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-3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 新晃县企业（单位）招用和公益性岗位安排就业困难</t>
  </si>
  <si>
    <t xml:space="preserve"> 人员享受社会保障补贴申报花名册</t>
  </si>
  <si>
    <t xml:space="preserve">序号</t>
  </si>
  <si>
    <t xml:space="preserve">用人单位</t>
  </si>
  <si>
    <t xml:space="preserve">姓名</t>
  </si>
  <si>
    <t xml:space="preserve">居民身份证号</t>
  </si>
  <si>
    <t xml:space="preserve">就业失业登记编号</t>
  </si>
  <si>
    <t xml:space="preserve">性别</t>
  </si>
  <si>
    <t xml:space="preserve">出生年月</t>
  </si>
  <si>
    <t xml:space="preserve">是否距法定退休年龄不足五年</t>
  </si>
  <si>
    <t xml:space="preserve">招聘录用时间</t>
  </si>
  <si>
    <t xml:space="preserve">缴费基数（元）</t>
  </si>
  <si>
    <t xml:space="preserve">申报补贴时间（年、月至年、月）</t>
  </si>
  <si>
    <t xml:space="preserve">单位部分和个人部分缴费总金额（元）
</t>
  </si>
  <si>
    <t xml:space="preserve">申报单位部分补贴金额（元）</t>
  </si>
  <si>
    <t xml:space="preserve">备注</t>
  </si>
  <si>
    <t xml:space="preserve">合计</t>
  </si>
  <si>
    <t xml:space="preserve">基本养老保险费</t>
  </si>
  <si>
    <t xml:space="preserve">基本医疗保险费</t>
  </si>
  <si>
    <t xml:space="preserve">失业保险费</t>
  </si>
  <si>
    <t xml:space="preserve">县人力资源和社会保障局</t>
  </si>
  <si>
    <t xml:space="preserve">吴小竖</t>
  </si>
  <si>
    <t xml:space="preserve">431227********1564</t>
  </si>
  <si>
    <t xml:space="preserve">4312270022000336</t>
  </si>
  <si>
    <t xml:space="preserve">女</t>
  </si>
  <si>
    <t xml:space="preserve">否</t>
  </si>
  <si>
    <t xml:space="preserve">4053/4050</t>
  </si>
  <si>
    <t xml:space="preserve">202401-202403</t>
  </si>
  <si>
    <t xml:space="preserve">吴先丽</t>
  </si>
  <si>
    <t xml:space="preserve">522223********0023</t>
  </si>
  <si>
    <t xml:space="preserve">4312270020000272</t>
  </si>
  <si>
    <t xml:space="preserve">王琴</t>
  </si>
  <si>
    <t xml:space="preserve">433026********0044</t>
  </si>
  <si>
    <t xml:space="preserve">4312270015000386</t>
  </si>
  <si>
    <t xml:space="preserve">姚志刚</t>
  </si>
  <si>
    <t xml:space="preserve">433026********0013</t>
  </si>
  <si>
    <t xml:space="preserve">4312270023001368</t>
  </si>
  <si>
    <t xml:space="preserve">男</t>
  </si>
  <si>
    <t xml:space="preserve">彭素巧</t>
  </si>
  <si>
    <t xml:space="preserve">433026********0025</t>
  </si>
  <si>
    <t xml:space="preserve">4312270023001676</t>
  </si>
  <si>
    <t xml:space="preserve">县残疾人联合会</t>
  </si>
  <si>
    <t xml:space="preserve">杨琴 </t>
  </si>
  <si>
    <t xml:space="preserve">431227********0026</t>
  </si>
  <si>
    <t xml:space="preserve">4312270023000596</t>
  </si>
  <si>
    <t xml:space="preserve">2024.1-3</t>
  </si>
  <si>
    <t xml:space="preserve">县档案馆</t>
  </si>
  <si>
    <t xml:space="preserve">胡连英</t>
  </si>
  <si>
    <t xml:space="preserve">330302********5240</t>
  </si>
  <si>
    <t xml:space="preserve">4312270023000712</t>
  </si>
  <si>
    <t xml:space="preserve">1982.02</t>
  </si>
  <si>
    <r>
      <rPr>
        <sz val="10"/>
        <rFont val="宋体"/>
        <family val="0"/>
        <charset val="134"/>
      </rPr>
      <t xml:space="preserve">2024.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.03</t>
    </r>
  </si>
  <si>
    <t xml:space="preserve">何发松</t>
  </si>
  <si>
    <t xml:space="preserve">433026********5426</t>
  </si>
  <si>
    <t xml:space="preserve">4312210012002049</t>
  </si>
  <si>
    <t xml:space="preserve">是</t>
  </si>
  <si>
    <t xml:space="preserve">县环境卫生管理所</t>
  </si>
  <si>
    <t xml:space="preserve">杨秋妹</t>
  </si>
  <si>
    <t xml:space="preserve">350825********4522</t>
  </si>
  <si>
    <t xml:space="preserve">4312270021001674</t>
  </si>
  <si>
    <t xml:space="preserve">1994.07.07</t>
  </si>
  <si>
    <t xml:space="preserve">2021.12.1</t>
  </si>
  <si>
    <t xml:space="preserve">2024.1-2024.3</t>
  </si>
  <si>
    <t xml:space="preserve">姚捷芝</t>
  </si>
  <si>
    <t xml:space="preserve">431227********5129</t>
  </si>
  <si>
    <t xml:space="preserve">4312270020000572</t>
  </si>
  <si>
    <t xml:space="preserve">1982.05.25</t>
  </si>
  <si>
    <t xml:space="preserve">关玉竹</t>
  </si>
  <si>
    <t xml:space="preserve">431227********092X</t>
  </si>
  <si>
    <t xml:space="preserve">4312270022000170</t>
  </si>
  <si>
    <t xml:space="preserve">1984.04.19</t>
  </si>
  <si>
    <t xml:space="preserve">2022.4.1</t>
  </si>
  <si>
    <t xml:space="preserve">吴启星</t>
  </si>
  <si>
    <t xml:space="preserve">431227********3011</t>
  </si>
  <si>
    <t xml:space="preserve">4312270022000835</t>
  </si>
  <si>
    <t xml:space="preserve">1985.04.04</t>
  </si>
  <si>
    <t xml:space="preserve">2022.10.1</t>
  </si>
  <si>
    <t xml:space="preserve">廖玲</t>
  </si>
  <si>
    <t xml:space="preserve">431227********0042</t>
  </si>
  <si>
    <t xml:space="preserve">4312270020000273</t>
  </si>
  <si>
    <t xml:space="preserve">1986.04.25</t>
  </si>
  <si>
    <t xml:space="preserve">2020.11.1</t>
  </si>
  <si>
    <t xml:space="preserve">二次安置</t>
  </si>
  <si>
    <t xml:space="preserve">向阳</t>
  </si>
  <si>
    <t xml:space="preserve">431227********0025</t>
  </si>
  <si>
    <t xml:space="preserve">4312270013000277</t>
  </si>
  <si>
    <t xml:space="preserve">1986.09.17</t>
  </si>
  <si>
    <t xml:space="preserve">2021.7.1</t>
  </si>
  <si>
    <t xml:space="preserve">吴玲</t>
  </si>
  <si>
    <t xml:space="preserve">431227********1522</t>
  </si>
  <si>
    <t xml:space="preserve">4312270012002422</t>
  </si>
  <si>
    <t xml:space="preserve">1987.02.13</t>
  </si>
  <si>
    <t xml:space="preserve">2021.5.1</t>
  </si>
  <si>
    <t xml:space="preserve">姚星宇</t>
  </si>
  <si>
    <t xml:space="preserve">431227********001X</t>
  </si>
  <si>
    <t xml:space="preserve">4312270020000365</t>
  </si>
  <si>
    <t xml:space="preserve">1991.01.31</t>
  </si>
  <si>
    <t xml:space="preserve">曾民新</t>
  </si>
  <si>
    <t xml:space="preserve">433124********003X</t>
  </si>
  <si>
    <t xml:space="preserve">4312270022000620</t>
  </si>
  <si>
    <t xml:space="preserve">1980.04.29</t>
  </si>
  <si>
    <t xml:space="preserve">2022.8.1</t>
  </si>
  <si>
    <t xml:space="preserve">吴昊</t>
  </si>
  <si>
    <t xml:space="preserve">431227********0010</t>
  </si>
  <si>
    <t xml:space="preserve">4312270021001213</t>
  </si>
  <si>
    <t xml:space="preserve">2000.01.10</t>
  </si>
  <si>
    <t xml:space="preserve">2021.11.1</t>
  </si>
  <si>
    <t xml:space="preserve">姚东伯</t>
  </si>
  <si>
    <t xml:space="preserve">431227********0033</t>
  </si>
  <si>
    <t xml:space="preserve">4312270020000315</t>
  </si>
  <si>
    <t xml:space="preserve">2000.03.16</t>
  </si>
  <si>
    <t xml:space="preserve">杨舒兰</t>
  </si>
  <si>
    <t xml:space="preserve">432626********3920</t>
  </si>
  <si>
    <t xml:space="preserve">4312270012003090</t>
  </si>
  <si>
    <t xml:space="preserve">1978.03.16</t>
  </si>
  <si>
    <t xml:space="preserve">谭少伟</t>
  </si>
  <si>
    <t xml:space="preserve">433026********0018</t>
  </si>
  <si>
    <t xml:space="preserve">4312270012002548</t>
  </si>
  <si>
    <t xml:space="preserve">1966.07.07</t>
  </si>
  <si>
    <t xml:space="preserve">2019.12.1</t>
  </si>
  <si>
    <t xml:space="preserve">杨军平</t>
  </si>
  <si>
    <t xml:space="preserve">433026********001X</t>
  </si>
  <si>
    <t xml:space="preserve">4312270012000832</t>
  </si>
  <si>
    <t xml:space="preserve">1967.04.15</t>
  </si>
  <si>
    <t xml:space="preserve">2022.09.1</t>
  </si>
  <si>
    <t xml:space="preserve">张学龙</t>
  </si>
  <si>
    <t xml:space="preserve">433026********0019</t>
  </si>
  <si>
    <t xml:space="preserve">4312270021001280</t>
  </si>
  <si>
    <t xml:space="preserve">1967.12.05</t>
  </si>
  <si>
    <t xml:space="preserve">田云忠</t>
  </si>
  <si>
    <t xml:space="preserve">433026********0315</t>
  </si>
  <si>
    <t xml:space="preserve">4312270014000340</t>
  </si>
  <si>
    <t xml:space="preserve">1968.09.07</t>
  </si>
  <si>
    <t xml:space="preserve">黄名秀</t>
  </si>
  <si>
    <t xml:space="preserve">433026********1824</t>
  </si>
  <si>
    <t xml:space="preserve">4312270013000122</t>
  </si>
  <si>
    <t xml:space="preserve">1971.11.04</t>
  </si>
  <si>
    <t xml:space="preserve">曾小利</t>
  </si>
  <si>
    <t xml:space="preserve">433026********0026</t>
  </si>
  <si>
    <t xml:space="preserve">4312270012001609</t>
  </si>
  <si>
    <t xml:space="preserve">1973.12.29</t>
  </si>
  <si>
    <t xml:space="preserve">2022.3.1</t>
  </si>
  <si>
    <t xml:space="preserve">姚群燕</t>
  </si>
  <si>
    <t xml:space="preserve">433026********5726</t>
  </si>
  <si>
    <t xml:space="preserve">4312270021000127</t>
  </si>
  <si>
    <t xml:space="preserve">1975.05.11</t>
  </si>
  <si>
    <t xml:space="preserve">朱冬冰</t>
  </si>
  <si>
    <t xml:space="preserve">4312270021000096</t>
  </si>
  <si>
    <t xml:space="preserve">1975.12.12</t>
  </si>
  <si>
    <t xml:space="preserve">吴希军</t>
  </si>
  <si>
    <t xml:space="preserve">433026********6010</t>
  </si>
  <si>
    <t xml:space="preserve">4312270013000572</t>
  </si>
  <si>
    <t xml:space="preserve">1976.02.25</t>
  </si>
  <si>
    <t xml:space="preserve">2022.2.1</t>
  </si>
  <si>
    <t xml:space="preserve">李沅珍</t>
  </si>
  <si>
    <t xml:space="preserve">433026********3322</t>
  </si>
  <si>
    <t xml:space="preserve">4312270020000412</t>
  </si>
  <si>
    <t xml:space="preserve">1977.11.14</t>
  </si>
  <si>
    <t xml:space="preserve">蒲晃元</t>
  </si>
  <si>
    <t xml:space="preserve">433026********0623</t>
  </si>
  <si>
    <t xml:space="preserve">4312270015000338</t>
  </si>
  <si>
    <t xml:space="preserve">1979.07.29</t>
  </si>
  <si>
    <t xml:space="preserve">刘宏魁</t>
  </si>
  <si>
    <t xml:space="preserve">433026********031X</t>
  </si>
  <si>
    <t xml:space="preserve">4312270013000103</t>
  </si>
  <si>
    <t xml:space="preserve">1979.05.23</t>
  </si>
  <si>
    <t xml:space="preserve">2022.7.1</t>
  </si>
  <si>
    <t xml:space="preserve">2024.1-2024.1</t>
  </si>
  <si>
    <r>
      <rPr>
        <sz val="10"/>
        <rFont val="Noto Sans"/>
        <family val="2"/>
      </rPr>
      <t xml:space="preserve">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李华英</t>
  </si>
  <si>
    <t xml:space="preserve">4312270013000571</t>
  </si>
  <si>
    <t xml:space="preserve">1979.08.19</t>
  </si>
  <si>
    <t xml:space="preserve">2021.9.1</t>
  </si>
  <si>
    <t xml:space="preserve">方玲</t>
  </si>
  <si>
    <t xml:space="preserve">433026********212X</t>
  </si>
  <si>
    <t xml:space="preserve">4312270021001417</t>
  </si>
  <si>
    <t xml:space="preserve">1981.11.22</t>
  </si>
  <si>
    <t xml:space="preserve">杨喜兰</t>
  </si>
  <si>
    <t xml:space="preserve">433029********4221</t>
  </si>
  <si>
    <t xml:space="preserve">4312270022000042</t>
  </si>
  <si>
    <t xml:space="preserve">1978.04.21</t>
  </si>
  <si>
    <t xml:space="preserve">吴美云</t>
  </si>
  <si>
    <t xml:space="preserve">452228********7044</t>
  </si>
  <si>
    <t xml:space="preserve">4312270021001631</t>
  </si>
  <si>
    <t xml:space="preserve">1982.03.20</t>
  </si>
  <si>
    <t xml:space="preserve">吴贵华</t>
  </si>
  <si>
    <t xml:space="preserve">433026********2410</t>
  </si>
  <si>
    <t xml:space="preserve">4312270019000224</t>
  </si>
  <si>
    <t xml:space="preserve">1977.06.27</t>
  </si>
  <si>
    <t xml:space="preserve">2023.1.1</t>
  </si>
  <si>
    <t xml:space="preserve">县交通运输局</t>
  </si>
  <si>
    <t xml:space="preserve">杨秀能</t>
  </si>
  <si>
    <t xml:space="preserve">431227001200099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杨建平</t>
  </si>
  <si>
    <t xml:space="preserve">433026********2141</t>
  </si>
  <si>
    <t xml:space="preserve">4312270023001201</t>
  </si>
  <si>
    <t xml:space="preserve">陈德明</t>
  </si>
  <si>
    <t xml:space="preserve">433026********0011</t>
  </si>
  <si>
    <t xml:space="preserve">4312270013000655</t>
  </si>
  <si>
    <t xml:space="preserve">县委党校</t>
  </si>
  <si>
    <t xml:space="preserve">李康祺</t>
  </si>
  <si>
    <t xml:space="preserve">4312270021000149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份</t>
    </r>
  </si>
  <si>
    <t xml:space="preserve">县水利局</t>
  </si>
  <si>
    <t xml:space="preserve">蒲彩云</t>
  </si>
  <si>
    <t xml:space="preserve">433026********002X</t>
  </si>
  <si>
    <t xml:space="preserve"> 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刘清勇</t>
  </si>
  <si>
    <t xml:space="preserve">433026********0314</t>
  </si>
  <si>
    <t xml:space="preserve">县中兴总公司留守处</t>
  </si>
  <si>
    <t xml:space="preserve">刘红</t>
  </si>
  <si>
    <t xml:space="preserve">431227********0106</t>
  </si>
  <si>
    <t xml:space="preserve">4312270012001096</t>
  </si>
  <si>
    <t xml:space="preserve">3945</t>
  </si>
  <si>
    <t xml:space="preserve">202401-3</t>
  </si>
  <si>
    <t xml:space="preserve">杨清华</t>
  </si>
  <si>
    <t xml:space="preserve">433026********0316</t>
  </si>
  <si>
    <t xml:space="preserve">4312270012003168</t>
  </si>
  <si>
    <t xml:space="preserve">202310</t>
  </si>
  <si>
    <t xml:space="preserve">李中合</t>
  </si>
  <si>
    <t xml:space="preserve">433026********0312</t>
  </si>
  <si>
    <t xml:space="preserve">4312270015000102</t>
  </si>
  <si>
    <t xml:space="preserve">姚廷周</t>
  </si>
  <si>
    <t xml:space="preserve">433026********0313</t>
  </si>
  <si>
    <t xml:space="preserve">4312270012000648</t>
  </si>
  <si>
    <t xml:space="preserve">197208</t>
  </si>
  <si>
    <t xml:space="preserve">杨求真</t>
  </si>
  <si>
    <t xml:space="preserve">433026********2723</t>
  </si>
  <si>
    <t xml:space="preserve">4312270021001143</t>
  </si>
  <si>
    <t xml:space="preserve">197701</t>
  </si>
  <si>
    <t xml:space="preserve">202110</t>
  </si>
  <si>
    <t xml:space="preserve">县应急管理局</t>
  </si>
  <si>
    <t xml:space="preserve">吴晨</t>
  </si>
  <si>
    <t xml:space="preserve">431227********573X</t>
  </si>
  <si>
    <t xml:space="preserve">4312270021000741</t>
  </si>
  <si>
    <r>
      <rPr>
        <sz val="10"/>
        <rFont val="Noto Sans"/>
        <family val="2"/>
      </rPr>
      <t xml:space="preserve">养老金基数</t>
    </r>
    <r>
      <rPr>
        <sz val="10"/>
        <rFont val="宋体"/>
        <family val="0"/>
        <charset val="134"/>
      </rPr>
      <t xml:space="preserve">3945</t>
    </r>
    <r>
      <rPr>
        <sz val="10"/>
        <rFont val="Noto Sans"/>
        <family val="2"/>
      </rPr>
      <t xml:space="preserve">，失业保险</t>
    </r>
    <r>
      <rPr>
        <sz val="10"/>
        <rFont val="宋体"/>
        <family val="0"/>
        <charset val="134"/>
      </rPr>
      <t xml:space="preserve">3945</t>
    </r>
    <r>
      <rPr>
        <sz val="10"/>
        <rFont val="Noto Sans"/>
        <family val="2"/>
      </rPr>
      <t xml:space="preserve">，医保</t>
    </r>
    <r>
      <rPr>
        <sz val="10"/>
        <rFont val="宋体"/>
        <family val="0"/>
        <charset val="134"/>
      </rPr>
      <t xml:space="preserve">3586</t>
    </r>
  </si>
  <si>
    <r>
      <rPr>
        <sz val="10"/>
        <rFont val="宋体"/>
        <family val="0"/>
        <charset val="134"/>
      </rPr>
      <t xml:space="preserve">2024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03</t>
    </r>
  </si>
  <si>
    <t xml:space="preserve">吴京阳</t>
  </si>
  <si>
    <t xml:space="preserve">431227********2413</t>
  </si>
  <si>
    <t xml:space="preserve">4312270023001167</t>
  </si>
  <si>
    <t xml:space="preserve">杜林霖</t>
  </si>
  <si>
    <t xml:space="preserve">431227********0015</t>
  </si>
  <si>
    <t xml:space="preserve">4312270024000175</t>
  </si>
  <si>
    <t xml:space="preserve">202401</t>
  </si>
  <si>
    <r>
      <rPr>
        <sz val="10"/>
        <rFont val="宋体"/>
        <family val="0"/>
        <charset val="134"/>
      </rPr>
      <t xml:space="preserve">2024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03</t>
    </r>
  </si>
  <si>
    <t xml:space="preserve">县市场服务中心</t>
  </si>
  <si>
    <t xml:space="preserve">姚柯丞</t>
  </si>
  <si>
    <t xml:space="preserve">433026********0054</t>
  </si>
  <si>
    <t xml:space="preserve">4312270012002442</t>
  </si>
  <si>
    <t xml:space="preserve">20231108</t>
  </si>
  <si>
    <t xml:space="preserve">2024.01-03</t>
  </si>
  <si>
    <t xml:space="preserve">4170.75</t>
  </si>
  <si>
    <t xml:space="preserve">2918.16</t>
  </si>
  <si>
    <t xml:space="preserve">1131.00</t>
  </si>
  <si>
    <t xml:space="preserve">121.59</t>
  </si>
  <si>
    <t xml:space="preserve">2935.35</t>
  </si>
  <si>
    <t xml:space="preserve">1945.44</t>
  </si>
  <si>
    <t xml:space="preserve">904.80</t>
  </si>
  <si>
    <t xml:space="preserve">85.11</t>
  </si>
  <si>
    <t xml:space="preserve">县小区管理办公室</t>
  </si>
  <si>
    <t xml:space="preserve">申菊平</t>
  </si>
  <si>
    <t xml:space="preserve">433026********0049</t>
  </si>
  <si>
    <t xml:space="preserve">12001769</t>
  </si>
  <si>
    <t xml:space="preserve">202104</t>
  </si>
  <si>
    <t xml:space="preserve">202401-03</t>
  </si>
  <si>
    <t xml:space="preserve">972.72</t>
  </si>
  <si>
    <t xml:space="preserve">郑  斌</t>
  </si>
  <si>
    <t xml:space="preserve">12001885</t>
  </si>
  <si>
    <t xml:space="preserve">202106</t>
  </si>
  <si>
    <t xml:space="preserve">张秀菊</t>
  </si>
  <si>
    <t xml:space="preserve">431202********0423</t>
  </si>
  <si>
    <t xml:space="preserve">18000061</t>
  </si>
  <si>
    <t xml:space="preserve">202111</t>
  </si>
  <si>
    <t xml:space="preserve">0</t>
  </si>
  <si>
    <t xml:space="preserve">蒲美江</t>
  </si>
  <si>
    <t xml:space="preserve">433026********0023</t>
  </si>
  <si>
    <t xml:space="preserve">12003793</t>
  </si>
  <si>
    <t xml:space="preserve">王丽平</t>
  </si>
  <si>
    <t xml:space="preserve">440281********452X</t>
  </si>
  <si>
    <t xml:space="preserve">21001907</t>
  </si>
  <si>
    <t xml:space="preserve">202301</t>
  </si>
  <si>
    <t xml:space="preserve">潘腊云</t>
  </si>
  <si>
    <t xml:space="preserve">433026********0021</t>
  </si>
  <si>
    <t xml:space="preserve">12003473</t>
  </si>
  <si>
    <t xml:space="preserve">谢  密</t>
  </si>
  <si>
    <t xml:space="preserve">433123********1521</t>
  </si>
  <si>
    <t xml:space="preserve">202303</t>
  </si>
  <si>
    <t xml:space="preserve">陈奕楠</t>
  </si>
  <si>
    <t xml:space="preserve">431227********6931</t>
  </si>
  <si>
    <t xml:space="preserve">202306</t>
  </si>
  <si>
    <t xml:space="preserve">怀化市生态环境局新晃分局</t>
  </si>
  <si>
    <t xml:space="preserve">曾娅</t>
  </si>
  <si>
    <t xml:space="preserve">431227********0021</t>
  </si>
  <si>
    <t xml:space="preserve">431227002000005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</si>
  <si>
    <t xml:space="preserve">曾平素</t>
  </si>
  <si>
    <t xml:space="preserve">430521********7085</t>
  </si>
  <si>
    <t xml:space="preserve">4312270012001608</t>
  </si>
  <si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县财政局</t>
  </si>
  <si>
    <t xml:space="preserve">刘清泉</t>
  </si>
  <si>
    <t xml:space="preserve">433026********0318</t>
  </si>
  <si>
    <t xml:space="preserve">4312270012000669</t>
  </si>
  <si>
    <t xml:space="preserve">2024.01-2023.03</t>
  </si>
  <si>
    <t xml:space="preserve">姚爱华</t>
  </si>
  <si>
    <t xml:space="preserve">433026********6021</t>
  </si>
  <si>
    <t xml:space="preserve">4312270012002488</t>
  </si>
  <si>
    <t xml:space="preserve">杨秋金</t>
  </si>
  <si>
    <t xml:space="preserve">431227********1620</t>
  </si>
  <si>
    <t xml:space="preserve">4312270021000996</t>
  </si>
  <si>
    <t xml:space="preserve">向群珍</t>
  </si>
  <si>
    <t xml:space="preserve">430621********182X</t>
  </si>
  <si>
    <t xml:space="preserve">4312270023000631</t>
  </si>
  <si>
    <t xml:space="preserve">县退役军人事务局</t>
  </si>
  <si>
    <t xml:space="preserve">蒲曾怀</t>
  </si>
  <si>
    <t xml:space="preserve">433026********0072</t>
  </si>
  <si>
    <t xml:space="preserve">姚青榕</t>
  </si>
  <si>
    <t xml:space="preserve">431227********6044</t>
  </si>
  <si>
    <t xml:space="preserve">4312270020000530</t>
  </si>
  <si>
    <t xml:space="preserve">张吉东</t>
  </si>
  <si>
    <t xml:space="preserve">433026********2718</t>
  </si>
  <si>
    <t xml:space="preserve">杨谋周</t>
  </si>
  <si>
    <t xml:space="preserve">黄仁祥</t>
  </si>
  <si>
    <t xml:space="preserve">433026********5731</t>
  </si>
  <si>
    <t xml:space="preserve">王哲明</t>
  </si>
  <si>
    <t xml:space="preserve">张春香</t>
  </si>
  <si>
    <t xml:space="preserve">431227********6020</t>
  </si>
  <si>
    <t xml:space="preserve">4312270023000649</t>
  </si>
  <si>
    <t xml:space="preserve">县老干部服务中心</t>
  </si>
  <si>
    <t xml:space="preserve">刘亚</t>
  </si>
  <si>
    <t xml:space="preserve">431227********0322</t>
  </si>
  <si>
    <t xml:space="preserve">4312270014000357</t>
  </si>
  <si>
    <t xml:space="preserve">县公路建设养护中心</t>
  </si>
  <si>
    <t xml:space="preserve">杨芳芳</t>
  </si>
  <si>
    <t xml:space="preserve">522230********0766</t>
  </si>
  <si>
    <t xml:space="preserve">4312270022000172</t>
  </si>
  <si>
    <t xml:space="preserve">2022.5.1</t>
  </si>
  <si>
    <t xml:space="preserve">2024.1—2024.3</t>
  </si>
  <si>
    <t xml:space="preserve">晃州镇人民政府</t>
  </si>
  <si>
    <t xml:space="preserve">姚录英</t>
  </si>
  <si>
    <t xml:space="preserve">433026********3046</t>
  </si>
  <si>
    <r>
      <rPr>
        <sz val="10"/>
        <rFont val="宋体"/>
        <family val="0"/>
        <charset val="134"/>
      </rPr>
      <t xml:space="preserve">2023.01</t>
    </r>
    <r>
      <rPr>
        <sz val="10"/>
        <rFont val="Noto Sans"/>
        <family val="2"/>
      </rPr>
      <t xml:space="preserve">月</t>
    </r>
  </si>
  <si>
    <t xml:space="preserve">姚绍勇</t>
  </si>
  <si>
    <t xml:space="preserve">433026********0059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罗晃湘</t>
  </si>
  <si>
    <t xml:space="preserve">433026********0332</t>
  </si>
  <si>
    <t xml:space="preserve">杨元珍</t>
  </si>
  <si>
    <t xml:space="preserve">433026********4529</t>
  </si>
  <si>
    <t xml:space="preserve">杨青华</t>
  </si>
  <si>
    <t xml:space="preserve">433026********0943</t>
  </si>
  <si>
    <t xml:space="preserve">曾四荣</t>
  </si>
  <si>
    <t xml:space="preserve">姚沅华</t>
  </si>
  <si>
    <t xml:space="preserve">433026********1810</t>
  </si>
  <si>
    <t xml:space="preserve">胡建军</t>
  </si>
  <si>
    <t xml:space="preserve">433026********0034</t>
  </si>
  <si>
    <t xml:space="preserve">王清</t>
  </si>
  <si>
    <t xml:space="preserve">431227********0013</t>
  </si>
  <si>
    <t xml:space="preserve">杨新桂</t>
  </si>
  <si>
    <t xml:space="preserve">433026********0022</t>
  </si>
  <si>
    <r>
      <rPr>
        <sz val="10"/>
        <rFont val="宋体"/>
        <family val="0"/>
        <charset val="134"/>
      </rPr>
      <t xml:space="preserve">2020.10</t>
    </r>
    <r>
      <rPr>
        <sz val="10"/>
        <rFont val="Noto Sans"/>
        <family val="2"/>
      </rPr>
      <t xml:space="preserve">月</t>
    </r>
  </si>
  <si>
    <t xml:space="preserve">周丽</t>
  </si>
  <si>
    <t xml:space="preserve">431227********0044</t>
  </si>
  <si>
    <t xml:space="preserve">申利国</t>
  </si>
  <si>
    <t xml:space="preserve">430521********8731</t>
  </si>
  <si>
    <r>
      <rPr>
        <sz val="10"/>
        <rFont val="宋体"/>
        <family val="0"/>
        <charset val="134"/>
      </rPr>
      <t xml:space="preserve">2022.03</t>
    </r>
    <r>
      <rPr>
        <sz val="10"/>
        <rFont val="Noto Sans"/>
        <family val="2"/>
      </rPr>
      <t xml:space="preserve">月</t>
    </r>
  </si>
  <si>
    <t xml:space="preserve">王明菊</t>
  </si>
  <si>
    <t xml:space="preserve">433021********0228</t>
  </si>
  <si>
    <t xml:space="preserve">修宁</t>
  </si>
  <si>
    <t xml:space="preserve">431227********0041</t>
  </si>
  <si>
    <r>
      <rPr>
        <sz val="10"/>
        <rFont val="宋体"/>
        <family val="0"/>
        <charset val="134"/>
      </rPr>
      <t xml:space="preserve">2022.01</t>
    </r>
    <r>
      <rPr>
        <sz val="10"/>
        <rFont val="Noto Sans"/>
        <family val="2"/>
      </rPr>
      <t xml:space="preserve">月</t>
    </r>
  </si>
  <si>
    <t xml:space="preserve">姚玲菊</t>
  </si>
  <si>
    <t xml:space="preserve">433026********6025</t>
  </si>
  <si>
    <t xml:space="preserve">姚伦运</t>
  </si>
  <si>
    <t xml:space="preserve">431227********0012</t>
  </si>
  <si>
    <r>
      <rPr>
        <sz val="10"/>
        <rFont val="宋体"/>
        <family val="0"/>
        <charset val="134"/>
      </rPr>
      <t xml:space="preserve">2022.07</t>
    </r>
    <r>
      <rPr>
        <sz val="10"/>
        <rFont val="Noto Sans"/>
        <family val="2"/>
      </rPr>
      <t xml:space="preserve">月</t>
    </r>
  </si>
  <si>
    <t xml:space="preserve">张湘君</t>
  </si>
  <si>
    <t xml:space="preserve">姚芳文</t>
  </si>
  <si>
    <t xml:space="preserve">张晓红</t>
  </si>
  <si>
    <t xml:space="preserve">433026********1227</t>
  </si>
  <si>
    <t xml:space="preserve">徐飞飞</t>
  </si>
  <si>
    <t xml:space="preserve">210423********0026</t>
  </si>
  <si>
    <t xml:space="preserve">张晃林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月</t>
    </r>
  </si>
  <si>
    <t xml:space="preserve">吴海云</t>
  </si>
  <si>
    <t xml:space="preserve">431227********0968</t>
  </si>
  <si>
    <t xml:space="preserve">吴美珍</t>
  </si>
  <si>
    <t xml:space="preserve">433026********6328</t>
  </si>
  <si>
    <t xml:space="preserve">姚茂光</t>
  </si>
  <si>
    <t xml:space="preserve">433026********0016</t>
  </si>
  <si>
    <t xml:space="preserve">罗世珍</t>
  </si>
  <si>
    <t xml:space="preserve">431281********1229</t>
  </si>
  <si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月</t>
    </r>
  </si>
  <si>
    <t xml:space="preserve">蒲祖军</t>
  </si>
  <si>
    <t xml:space="preserve">433026********6653</t>
  </si>
  <si>
    <t xml:space="preserve">刘铭崎</t>
  </si>
  <si>
    <t xml:space="preserve">杨兰红</t>
  </si>
  <si>
    <t xml:space="preserve">433029********3027</t>
  </si>
  <si>
    <t xml:space="preserve">杨芙蓉</t>
  </si>
  <si>
    <t xml:space="preserve">433026********2729</t>
  </si>
  <si>
    <r>
      <rPr>
        <sz val="10"/>
        <rFont val="宋体"/>
        <family val="0"/>
        <charset val="134"/>
      </rPr>
      <t xml:space="preserve">2022.08</t>
    </r>
    <r>
      <rPr>
        <sz val="10"/>
        <rFont val="Noto Sans"/>
        <family val="2"/>
      </rPr>
      <t xml:space="preserve">月</t>
    </r>
  </si>
  <si>
    <t xml:space="preserve">杨莎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李艳娟</t>
  </si>
  <si>
    <t xml:space="preserve">431227********0022</t>
  </si>
  <si>
    <t xml:space="preserve">杨金蓉</t>
  </si>
  <si>
    <t xml:space="preserve">433026********632X</t>
  </si>
  <si>
    <t xml:space="preserve">杨云霞</t>
  </si>
  <si>
    <t xml:space="preserve">431227********4863</t>
  </si>
  <si>
    <t xml:space="preserve">姚丁铭</t>
  </si>
  <si>
    <t xml:space="preserve">433026********1521</t>
  </si>
  <si>
    <t xml:space="preserve">欧阳琳红</t>
  </si>
  <si>
    <t xml:space="preserve">433026********0024</t>
  </si>
  <si>
    <t xml:space="preserve">彭梅珍</t>
  </si>
  <si>
    <t xml:space="preserve">杨兰菊</t>
  </si>
  <si>
    <t xml:space="preserve">433026********0027</t>
  </si>
  <si>
    <t xml:space="preserve">吴淇霖</t>
  </si>
  <si>
    <t xml:space="preserve">431227********3365</t>
  </si>
  <si>
    <t xml:space="preserve">李先勋</t>
  </si>
  <si>
    <t xml:space="preserve">433026********4211</t>
  </si>
  <si>
    <t xml:space="preserve">杨冬菊</t>
  </si>
  <si>
    <t xml:space="preserve">433026********1822</t>
  </si>
  <si>
    <t xml:space="preserve">吴必胜</t>
  </si>
  <si>
    <t xml:space="preserve">433026********0017</t>
  </si>
  <si>
    <t xml:space="preserve">张世平</t>
  </si>
  <si>
    <t xml:space="preserve">433026********1514</t>
  </si>
  <si>
    <r>
      <rPr>
        <sz val="10"/>
        <rFont val="宋体"/>
        <family val="0"/>
        <charset val="134"/>
      </rPr>
      <t xml:space="preserve">2024.01</t>
    </r>
    <r>
      <rPr>
        <sz val="10"/>
        <rFont val="Noto Sans"/>
        <family val="2"/>
      </rPr>
      <t xml:space="preserve">月</t>
    </r>
  </si>
  <si>
    <t xml:space="preserve">杨丽芳</t>
  </si>
  <si>
    <t xml:space="preserve">431227********4227</t>
  </si>
  <si>
    <t xml:space="preserve">姚灵珍</t>
  </si>
  <si>
    <t xml:space="preserve">周邦华</t>
  </si>
  <si>
    <t xml:space="preserve">433026********0014</t>
  </si>
  <si>
    <t xml:space="preserve">赵艳春</t>
  </si>
  <si>
    <t xml:space="preserve">433026********0029</t>
  </si>
  <si>
    <r>
      <rPr>
        <sz val="10"/>
        <rFont val="宋体"/>
        <family val="0"/>
        <charset val="134"/>
      </rPr>
      <t xml:space="preserve">2021.05</t>
    </r>
    <r>
      <rPr>
        <sz val="10"/>
        <rFont val="Noto Sans"/>
        <family val="2"/>
      </rPr>
      <t xml:space="preserve">月</t>
    </r>
  </si>
  <si>
    <t xml:space="preserve">姚芳新</t>
  </si>
  <si>
    <t xml:space="preserve">433026********0319</t>
  </si>
  <si>
    <r>
      <rPr>
        <sz val="10"/>
        <rFont val="宋体"/>
        <family val="0"/>
        <charset val="134"/>
      </rPr>
      <t xml:space="preserve">2021.08</t>
    </r>
    <r>
      <rPr>
        <sz val="10"/>
        <rFont val="Noto Sans"/>
        <family val="2"/>
      </rPr>
      <t xml:space="preserve">月</t>
    </r>
  </si>
  <si>
    <t xml:space="preserve">杨丽娜</t>
  </si>
  <si>
    <t xml:space="preserve">杨慧</t>
  </si>
  <si>
    <t xml:space="preserve">433026********2745</t>
  </si>
  <si>
    <t xml:space="preserve">甘丽云</t>
  </si>
  <si>
    <t xml:space="preserve">433026********1823</t>
  </si>
  <si>
    <t xml:space="preserve">张樱蓝</t>
  </si>
  <si>
    <t xml:space="preserve">431227********6049</t>
  </si>
  <si>
    <t xml:space="preserve">刘婷</t>
  </si>
  <si>
    <t xml:space="preserve">431227********0029</t>
  </si>
  <si>
    <r>
      <rPr>
        <sz val="10"/>
        <rFont val="宋体"/>
        <family val="0"/>
        <charset val="134"/>
      </rPr>
      <t xml:space="preserve">2024.0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月</t>
    </r>
  </si>
  <si>
    <t xml:space="preserve">李义岗</t>
  </si>
  <si>
    <t xml:space="preserve">433026********0012</t>
  </si>
  <si>
    <t xml:space="preserve">何胜康</t>
  </si>
  <si>
    <t xml:space="preserve">431227********0011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辞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@"/>
    <numFmt numFmtId="168" formatCode="[$-409]m/d/yyyy"/>
    <numFmt numFmtId="169" formatCode="#,##0_ "/>
    <numFmt numFmtId="170" formatCode="yyyy\年m\月;@"/>
    <numFmt numFmtId="171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4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  <cellStyle name="常规 4" xfId="63"/>
    <cellStyle name="常规_2023年10-12月" xfId="64"/>
    <cellStyle name="常规_2023资料" xfId="65"/>
    <cellStyle name="常规_Sheet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64;&#24441;&#20891;&#20154;&#20107;&#21153;&#23616;/2022&#20108;&#27425;&#21442;&#23637;&#20844;&#30410;&#23703;&#20154;&#21592;&#24037;&#36164;/&#20844;&#30410;&#23703;&#20154;&#21592;&#20139;&#21463;&#31038;&#20250;&#20445;&#38556;&#34917;&#36148;&#30003;&#25253;&#33457;&#21517;&#20876;&#65288;&#26032;&#34920;&#65289;%20202301-2023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 t="str">
            <v>居民身份证号</v>
          </cell>
          <cell r="D5" t="str">
            <v>就业失业登记编号</v>
          </cell>
        </row>
        <row r="8">
          <cell r="C8" t="str">
            <v>433026196309140313</v>
          </cell>
          <cell r="D8" t="str">
            <v>4312270012001139</v>
          </cell>
        </row>
        <row r="9">
          <cell r="C9" t="str">
            <v>43302619631004031X</v>
          </cell>
          <cell r="D9" t="str">
            <v>4312270012002586</v>
          </cell>
        </row>
        <row r="10">
          <cell r="C10" t="str">
            <v>433026196310271812</v>
          </cell>
          <cell r="D10" t="str">
            <v>4312270017000152</v>
          </cell>
        </row>
        <row r="11">
          <cell r="C11" t="str">
            <v>433026196312230037</v>
          </cell>
          <cell r="D11" t="str">
            <v>4312270017000148</v>
          </cell>
        </row>
        <row r="12">
          <cell r="C12" t="str">
            <v>433026196411175731</v>
          </cell>
          <cell r="D12" t="str">
            <v>4312270012003506</v>
          </cell>
        </row>
        <row r="13">
          <cell r="C13" t="str">
            <v>433026196604180318</v>
          </cell>
          <cell r="D13" t="str">
            <v>4312270017000160</v>
          </cell>
        </row>
        <row r="14">
          <cell r="C14" t="str">
            <v>43302619670126031X</v>
          </cell>
          <cell r="D14" t="str">
            <v>4312270012001927</v>
          </cell>
        </row>
        <row r="15">
          <cell r="C15" t="str">
            <v>433026196712220313</v>
          </cell>
          <cell r="D15" t="str">
            <v>4312270012000994</v>
          </cell>
        </row>
        <row r="16">
          <cell r="C16" t="str">
            <v>433026196712250010</v>
          </cell>
          <cell r="D16" t="str">
            <v>4312270012003811</v>
          </cell>
        </row>
        <row r="17">
          <cell r="C17" t="str">
            <v>433026196808202718</v>
          </cell>
          <cell r="D17" t="str">
            <v>4312270016000038</v>
          </cell>
        </row>
        <row r="18">
          <cell r="C18" t="str">
            <v>433026196908190072</v>
          </cell>
          <cell r="D18" t="str">
            <v>4312270012001883</v>
          </cell>
        </row>
        <row r="19">
          <cell r="C19" t="str">
            <v>452727197904151887</v>
          </cell>
          <cell r="D19" t="str">
            <v>4312270018000175</v>
          </cell>
        </row>
        <row r="20">
          <cell r="C20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24" activeCellId="0" sqref="E124:E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3" min="3" style="0" width="6.75"/>
    <col collapsed="false" customWidth="true" hidden="false" outlineLevel="0" max="5" min="4" style="0" width="14.87"/>
    <col collapsed="false" customWidth="true" hidden="false" outlineLevel="0" max="6" min="6" style="0" width="3.5"/>
    <col collapsed="false" customWidth="true" hidden="false" outlineLevel="0" max="7" min="7" style="0" width="9.24"/>
    <col collapsed="false" customWidth="true" hidden="false" outlineLevel="0" max="8" min="8" style="0" width="6.36"/>
    <col collapsed="false" customWidth="true" hidden="false" outlineLevel="0" max="9" min="9" style="0" width="8.5"/>
    <col collapsed="false" customWidth="true" hidden="false" outlineLevel="0" max="10" min="10" style="0" width="5.24"/>
    <col collapsed="false" customWidth="true" hidden="false" outlineLevel="0" max="11" min="11" style="0" width="8.24"/>
    <col collapsed="false" customWidth="true" hidden="false" outlineLevel="0" max="12" min="12" style="0" width="6.5"/>
    <col collapsed="false" customWidth="true" hidden="false" outlineLevel="0" max="14" min="13" style="0" width="8.11"/>
    <col collapsed="false" customWidth="true" hidden="false" outlineLevel="0" max="15" min="15" style="0" width="7.99"/>
    <col collapsed="false" customWidth="true" hidden="false" outlineLevel="0" max="16" min="16" style="0" width="8.87"/>
    <col collapsed="false" customWidth="true" hidden="false" outlineLevel="0" max="17" min="17" style="0" width="7.74"/>
    <col collapsed="false" customWidth="true" hidden="false" outlineLevel="0" max="18" min="18" style="0" width="5.99"/>
    <col collapsed="false" customWidth="true" hidden="false" outlineLevel="0" max="19" min="19" style="0" width="5.62"/>
    <col collapsed="false" customWidth="true" hidden="false" outlineLevel="0" max="20" min="20" style="0" width="5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33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/>
      <c r="N4" s="4"/>
      <c r="O4" s="4"/>
      <c r="P4" s="5" t="s">
        <v>15</v>
      </c>
      <c r="Q4" s="5"/>
      <c r="R4" s="5"/>
      <c r="S4" s="5"/>
      <c r="T4" s="5" t="s">
        <v>16</v>
      </c>
    </row>
    <row r="5" customFormat="false" ht="50" hidden="false" customHeight="true" outlineLevel="0" collapsed="false">
      <c r="A5" s="4"/>
      <c r="B5" s="4"/>
      <c r="C5" s="5"/>
      <c r="D5" s="5"/>
      <c r="E5" s="4"/>
      <c r="F5" s="4"/>
      <c r="G5" s="4"/>
      <c r="H5" s="4"/>
      <c r="I5" s="4"/>
      <c r="J5" s="4"/>
      <c r="K5" s="4"/>
      <c r="L5" s="5" t="s">
        <v>17</v>
      </c>
      <c r="M5" s="4" t="s">
        <v>18</v>
      </c>
      <c r="N5" s="4" t="s">
        <v>19</v>
      </c>
      <c r="O5" s="4" t="s">
        <v>20</v>
      </c>
      <c r="P5" s="5" t="s">
        <v>17</v>
      </c>
      <c r="Q5" s="4" t="s">
        <v>18</v>
      </c>
      <c r="R5" s="4" t="s">
        <v>19</v>
      </c>
      <c r="S5" s="4" t="s">
        <v>20</v>
      </c>
      <c r="T5" s="5"/>
    </row>
    <row r="6" s="13" customFormat="true" ht="22.5" hidden="false" customHeight="true" outlineLevel="0" collapsed="false">
      <c r="A6" s="6" t="n">
        <v>1</v>
      </c>
      <c r="B6" s="7" t="s">
        <v>21</v>
      </c>
      <c r="C6" s="8" t="s">
        <v>22</v>
      </c>
      <c r="D6" s="6" t="s">
        <v>23</v>
      </c>
      <c r="E6" s="6" t="s">
        <v>24</v>
      </c>
      <c r="F6" s="7" t="s">
        <v>25</v>
      </c>
      <c r="G6" s="9" t="e">
        <f aca="false">TEXT(MID(#REF!,7,6),"0年00月")</f>
        <v>#REF!</v>
      </c>
      <c r="H6" s="7" t="s">
        <v>26</v>
      </c>
      <c r="I6" s="10" t="n">
        <v>20220501</v>
      </c>
      <c r="J6" s="11" t="s">
        <v>27</v>
      </c>
      <c r="K6" s="11" t="s">
        <v>28</v>
      </c>
      <c r="L6" s="6" t="n">
        <f aca="false">SUM(M6:O6)</f>
        <v>4254.75</v>
      </c>
      <c r="M6" s="12" t="n">
        <f aca="false">ROUND(4053*24%,2)*3</f>
        <v>2918.16</v>
      </c>
      <c r="N6" s="12" t="n">
        <f aca="false">ROUND(4050*10%,2)*3</f>
        <v>1215</v>
      </c>
      <c r="O6" s="12" t="n">
        <f aca="false">ROUND(4053*1%,2)*3</f>
        <v>121.59</v>
      </c>
      <c r="P6" s="12" t="n">
        <f aca="false">SUM(Q6:S6)</f>
        <v>3002.55</v>
      </c>
      <c r="Q6" s="12" t="n">
        <f aca="false">ROUND(4053*16%,2)*3</f>
        <v>1945.44</v>
      </c>
      <c r="R6" s="12" t="n">
        <f aca="false">ROUND(4050*8%,2)*3</f>
        <v>972</v>
      </c>
      <c r="S6" s="12" t="n">
        <f aca="false">ROUND(4053*0.7%,2)*3</f>
        <v>85.11</v>
      </c>
      <c r="T6" s="11"/>
    </row>
    <row r="7" s="19" customFormat="true" ht="22.5" hidden="false" customHeight="true" outlineLevel="0" collapsed="false">
      <c r="A7" s="12" t="n">
        <v>2</v>
      </c>
      <c r="B7" s="7" t="s">
        <v>21</v>
      </c>
      <c r="C7" s="14" t="s">
        <v>29</v>
      </c>
      <c r="D7" s="12" t="s">
        <v>30</v>
      </c>
      <c r="E7" s="12" t="s">
        <v>31</v>
      </c>
      <c r="F7" s="15" t="s">
        <v>25</v>
      </c>
      <c r="G7" s="16" t="e">
        <f aca="false">TEXT(MID(#REF!,7,6),"0年00月")</f>
        <v>#REF!</v>
      </c>
      <c r="H7" s="15" t="s">
        <v>26</v>
      </c>
      <c r="I7" s="17" t="n">
        <v>20231001</v>
      </c>
      <c r="J7" s="11" t="s">
        <v>27</v>
      </c>
      <c r="K7" s="11" t="s">
        <v>28</v>
      </c>
      <c r="L7" s="15" t="n">
        <f aca="false">SUM(M7:O7)</f>
        <v>4254.75</v>
      </c>
      <c r="M7" s="15" t="n">
        <f aca="false">ROUND(4053*24%,2)*3</f>
        <v>2918.16</v>
      </c>
      <c r="N7" s="15" t="n">
        <f aca="false">ROUND(4050*10%,2)*3</f>
        <v>1215</v>
      </c>
      <c r="O7" s="15" t="n">
        <f aca="false">ROUND(4053*1%,2)*3</f>
        <v>121.59</v>
      </c>
      <c r="P7" s="15" t="n">
        <f aca="false">SUM(Q7:S7)</f>
        <v>3002.55</v>
      </c>
      <c r="Q7" s="15" t="n">
        <f aca="false">ROUND(4053*16%,2)*3</f>
        <v>1945.44</v>
      </c>
      <c r="R7" s="15" t="n">
        <f aca="false">ROUND(4050*8%,2)*3</f>
        <v>972</v>
      </c>
      <c r="S7" s="15" t="n">
        <f aca="false">ROUND(4053*0.7%,2)*3</f>
        <v>85.11</v>
      </c>
      <c r="T7" s="18"/>
    </row>
    <row r="8" s="19" customFormat="true" ht="22.5" hidden="false" customHeight="true" outlineLevel="0" collapsed="false">
      <c r="A8" s="6" t="n">
        <v>3</v>
      </c>
      <c r="B8" s="7" t="s">
        <v>21</v>
      </c>
      <c r="C8" s="15" t="s">
        <v>32</v>
      </c>
      <c r="D8" s="12" t="s">
        <v>33</v>
      </c>
      <c r="E8" s="12" t="s">
        <v>34</v>
      </c>
      <c r="F8" s="15" t="s">
        <v>25</v>
      </c>
      <c r="G8" s="16" t="e">
        <f aca="false">TEXT(MID(#REF!,7,6),"0年00月")</f>
        <v>#REF!</v>
      </c>
      <c r="H8" s="15" t="s">
        <v>26</v>
      </c>
      <c r="I8" s="15" t="n">
        <v>20231001</v>
      </c>
      <c r="J8" s="11" t="s">
        <v>27</v>
      </c>
      <c r="K8" s="11" t="s">
        <v>28</v>
      </c>
      <c r="L8" s="15" t="n">
        <f aca="false">SUM(M8:O8)</f>
        <v>4254.75</v>
      </c>
      <c r="M8" s="15" t="n">
        <f aca="false">ROUND(4053*24%,2)*3</f>
        <v>2918.16</v>
      </c>
      <c r="N8" s="15" t="n">
        <f aca="false">ROUND(4050*10%,2)*3</f>
        <v>1215</v>
      </c>
      <c r="O8" s="15" t="n">
        <f aca="false">ROUND(4053*1%,2)*3</f>
        <v>121.59</v>
      </c>
      <c r="P8" s="15" t="n">
        <f aca="false">SUM(Q8:S8)</f>
        <v>3002.55</v>
      </c>
      <c r="Q8" s="15" t="n">
        <f aca="false">ROUND(4053*16%,2)*3</f>
        <v>1945.44</v>
      </c>
      <c r="R8" s="15" t="n">
        <f aca="false">ROUND(4050*8%,2)*3</f>
        <v>972</v>
      </c>
      <c r="S8" s="15" t="n">
        <f aca="false">ROUND(4053*0.7%,2)*3</f>
        <v>85.11</v>
      </c>
      <c r="T8" s="18"/>
    </row>
    <row r="9" s="19" customFormat="true" ht="25.5" hidden="false" customHeight="true" outlineLevel="0" collapsed="false">
      <c r="A9" s="15" t="n">
        <v>4</v>
      </c>
      <c r="B9" s="7" t="s">
        <v>21</v>
      </c>
      <c r="C9" s="14" t="s">
        <v>35</v>
      </c>
      <c r="D9" s="20" t="s">
        <v>36</v>
      </c>
      <c r="E9" s="20" t="s">
        <v>37</v>
      </c>
      <c r="F9" s="15" t="s">
        <v>38</v>
      </c>
      <c r="G9" s="16" t="e">
        <f aca="false">TEXT(MID(#REF!,7,6),"0年00月")</f>
        <v>#REF!</v>
      </c>
      <c r="H9" s="15" t="s">
        <v>26</v>
      </c>
      <c r="I9" s="17" t="n">
        <v>20231201</v>
      </c>
      <c r="J9" s="11" t="s">
        <v>27</v>
      </c>
      <c r="K9" s="11" t="s">
        <v>28</v>
      </c>
      <c r="L9" s="15" t="n">
        <f aca="false">SUM(M9:O9)</f>
        <v>4254.75</v>
      </c>
      <c r="M9" s="15" t="n">
        <f aca="false">ROUND(4053*24%,2)*3</f>
        <v>2918.16</v>
      </c>
      <c r="N9" s="15" t="n">
        <f aca="false">ROUND(4050*10%,2)*3</f>
        <v>1215</v>
      </c>
      <c r="O9" s="15" t="n">
        <f aca="false">ROUND(4053*1%,2)*3</f>
        <v>121.59</v>
      </c>
      <c r="P9" s="15" t="n">
        <f aca="false">SUM(Q9:S9)</f>
        <v>3002.55</v>
      </c>
      <c r="Q9" s="15" t="n">
        <f aca="false">ROUND(4053*16%,2)*3</f>
        <v>1945.44</v>
      </c>
      <c r="R9" s="15" t="n">
        <f aca="false">ROUND(4050*8%,2)*3</f>
        <v>972</v>
      </c>
      <c r="S9" s="15" t="n">
        <f aca="false">ROUND(4053*0.7%,2)*3</f>
        <v>85.11</v>
      </c>
      <c r="T9" s="18"/>
    </row>
    <row r="10" s="19" customFormat="true" ht="25.5" hidden="false" customHeight="true" outlineLevel="0" collapsed="false">
      <c r="A10" s="6" t="n">
        <v>5</v>
      </c>
      <c r="B10" s="7" t="s">
        <v>21</v>
      </c>
      <c r="C10" s="14" t="s">
        <v>39</v>
      </c>
      <c r="D10" s="20" t="s">
        <v>40</v>
      </c>
      <c r="E10" s="20" t="s">
        <v>41</v>
      </c>
      <c r="F10" s="15" t="s">
        <v>25</v>
      </c>
      <c r="G10" s="16" t="e">
        <f aca="false">TEXT(MID(#REF!,7,6),"0年00月")</f>
        <v>#REF!</v>
      </c>
      <c r="H10" s="15" t="s">
        <v>26</v>
      </c>
      <c r="I10" s="17" t="n">
        <v>20240101</v>
      </c>
      <c r="J10" s="11" t="s">
        <v>27</v>
      </c>
      <c r="K10" s="11" t="s">
        <v>28</v>
      </c>
      <c r="L10" s="15" t="n">
        <f aca="false">SUM(M10:O10)</f>
        <v>4254.75</v>
      </c>
      <c r="M10" s="15" t="n">
        <f aca="false">ROUND(4053*24%,2)*3</f>
        <v>2918.16</v>
      </c>
      <c r="N10" s="15" t="n">
        <f aca="false">ROUND(4050*10%,2)*3</f>
        <v>1215</v>
      </c>
      <c r="O10" s="15" t="n">
        <f aca="false">ROUND(4053*1%,2)*3</f>
        <v>121.59</v>
      </c>
      <c r="P10" s="15" t="n">
        <f aca="false">SUM(Q10:S10)</f>
        <v>3002.55</v>
      </c>
      <c r="Q10" s="15" t="n">
        <f aca="false">ROUND(4053*16%,2)*3</f>
        <v>1945.44</v>
      </c>
      <c r="R10" s="15" t="n">
        <f aca="false">ROUND(4050*8%,2)*3</f>
        <v>972</v>
      </c>
      <c r="S10" s="15" t="n">
        <f aca="false">ROUND(4053*0.7%,2)*3</f>
        <v>85.11</v>
      </c>
      <c r="T10" s="18"/>
    </row>
    <row r="11" s="19" customFormat="true" ht="25.5" hidden="false" customHeight="true" outlineLevel="0" collapsed="false">
      <c r="A11" s="15" t="n">
        <v>6</v>
      </c>
      <c r="B11" s="21" t="s">
        <v>42</v>
      </c>
      <c r="C11" s="14" t="s">
        <v>43</v>
      </c>
      <c r="D11" s="20" t="s">
        <v>44</v>
      </c>
      <c r="E11" s="20" t="s">
        <v>45</v>
      </c>
      <c r="F11" s="15" t="s">
        <v>38</v>
      </c>
      <c r="G11" s="16" t="n">
        <v>1989.09</v>
      </c>
      <c r="H11" s="15"/>
      <c r="I11" s="16" t="n">
        <v>2023.1</v>
      </c>
      <c r="J11" s="18"/>
      <c r="K11" s="18" t="s">
        <v>46</v>
      </c>
      <c r="L11" s="15" t="n">
        <v>4272.3</v>
      </c>
      <c r="M11" s="15" t="n">
        <v>2918.16</v>
      </c>
      <c r="N11" s="15" t="n">
        <v>1232.55</v>
      </c>
      <c r="O11" s="15" t="n">
        <v>121.59</v>
      </c>
      <c r="P11" s="15" t="n">
        <v>2935.35</v>
      </c>
      <c r="Q11" s="15" t="n">
        <v>1945.44</v>
      </c>
      <c r="R11" s="15" t="n">
        <v>904.8</v>
      </c>
      <c r="S11" s="15" t="n">
        <v>85.11</v>
      </c>
      <c r="T11" s="18"/>
    </row>
    <row r="12" s="19" customFormat="true" ht="25.5" hidden="false" customHeight="true" outlineLevel="0" collapsed="false">
      <c r="A12" s="6" t="n">
        <v>7</v>
      </c>
      <c r="B12" s="21" t="s">
        <v>47</v>
      </c>
      <c r="C12" s="22" t="s">
        <v>48</v>
      </c>
      <c r="D12" s="23" t="s">
        <v>49</v>
      </c>
      <c r="E12" s="23" t="s">
        <v>50</v>
      </c>
      <c r="F12" s="22" t="s">
        <v>25</v>
      </c>
      <c r="G12" s="23" t="s">
        <v>51</v>
      </c>
      <c r="H12" s="22" t="s">
        <v>26</v>
      </c>
      <c r="I12" s="9" t="n">
        <v>2023.1</v>
      </c>
      <c r="J12" s="11" t="n">
        <v>4053</v>
      </c>
      <c r="K12" s="11" t="s">
        <v>52</v>
      </c>
      <c r="L12" s="6" t="n">
        <f aca="false">M12+N12+O12</f>
        <v>4146.3</v>
      </c>
      <c r="M12" s="6" t="n">
        <v>2840.4</v>
      </c>
      <c r="N12" s="6" t="n">
        <v>1187.55</v>
      </c>
      <c r="O12" s="6" t="n">
        <v>118.35</v>
      </c>
      <c r="P12" s="6" t="n">
        <f aca="false">Q12+R12+S12</f>
        <v>2935.35</v>
      </c>
      <c r="Q12" s="6" t="n">
        <v>1945.44</v>
      </c>
      <c r="R12" s="6" t="n">
        <v>904.8</v>
      </c>
      <c r="S12" s="6" t="n">
        <v>85.11</v>
      </c>
      <c r="T12" s="11"/>
    </row>
    <row r="13" s="19" customFormat="true" ht="25.5" hidden="false" customHeight="true" outlineLevel="0" collapsed="false">
      <c r="A13" s="15" t="n">
        <v>8</v>
      </c>
      <c r="B13" s="21" t="s">
        <v>47</v>
      </c>
      <c r="C13" s="22" t="s">
        <v>53</v>
      </c>
      <c r="D13" s="23" t="s">
        <v>54</v>
      </c>
      <c r="E13" s="23" t="s">
        <v>55</v>
      </c>
      <c r="F13" s="22" t="s">
        <v>25</v>
      </c>
      <c r="G13" s="23" t="n">
        <v>1974.12</v>
      </c>
      <c r="H13" s="22" t="s">
        <v>56</v>
      </c>
      <c r="I13" s="9" t="n">
        <v>2020.1</v>
      </c>
      <c r="J13" s="11" t="n">
        <v>4053</v>
      </c>
      <c r="K13" s="11" t="s">
        <v>52</v>
      </c>
      <c r="L13" s="6" t="n">
        <f aca="false">M13+N13+O13</f>
        <v>4146.3</v>
      </c>
      <c r="M13" s="6" t="n">
        <v>2840.4</v>
      </c>
      <c r="N13" s="6" t="n">
        <v>1187.55</v>
      </c>
      <c r="O13" s="6" t="n">
        <v>118.35</v>
      </c>
      <c r="P13" s="6" t="n">
        <f aca="false">Q13+R13+S13</f>
        <v>2935.35</v>
      </c>
      <c r="Q13" s="6" t="n">
        <v>1945.44</v>
      </c>
      <c r="R13" s="6" t="n">
        <v>904.8</v>
      </c>
      <c r="S13" s="6" t="n">
        <v>85.11</v>
      </c>
      <c r="T13" s="11"/>
    </row>
    <row r="14" s="19" customFormat="true" ht="25.5" hidden="false" customHeight="true" outlineLevel="0" collapsed="false">
      <c r="A14" s="6" t="n">
        <v>9</v>
      </c>
      <c r="B14" s="21" t="s">
        <v>57</v>
      </c>
      <c r="C14" s="14" t="s">
        <v>58</v>
      </c>
      <c r="D14" s="20" t="s">
        <v>59</v>
      </c>
      <c r="E14" s="20" t="s">
        <v>60</v>
      </c>
      <c r="F14" s="15" t="s">
        <v>25</v>
      </c>
      <c r="G14" s="16" t="s">
        <v>61</v>
      </c>
      <c r="H14" s="15"/>
      <c r="I14" s="24" t="s">
        <v>62</v>
      </c>
      <c r="J14" s="18" t="n">
        <v>3945</v>
      </c>
      <c r="K14" s="18" t="s">
        <v>63</v>
      </c>
      <c r="L14" s="15" t="n">
        <v>2935.35</v>
      </c>
      <c r="M14" s="6" t="n">
        <v>1945.44</v>
      </c>
      <c r="N14" s="15" t="n">
        <v>904.8</v>
      </c>
      <c r="O14" s="15" t="n">
        <v>85.11</v>
      </c>
      <c r="P14" s="15" t="n">
        <v>2935.35</v>
      </c>
      <c r="Q14" s="6" t="n">
        <v>1945.44</v>
      </c>
      <c r="R14" s="15" t="n">
        <v>904.8</v>
      </c>
      <c r="S14" s="15" t="n">
        <v>85.11</v>
      </c>
      <c r="T14" s="18"/>
    </row>
    <row r="15" s="19" customFormat="true" ht="25.5" hidden="false" customHeight="true" outlineLevel="0" collapsed="false">
      <c r="A15" s="15" t="n">
        <v>10</v>
      </c>
      <c r="B15" s="21" t="s">
        <v>57</v>
      </c>
      <c r="C15" s="14" t="s">
        <v>64</v>
      </c>
      <c r="D15" s="20" t="s">
        <v>65</v>
      </c>
      <c r="E15" s="20" t="s">
        <v>66</v>
      </c>
      <c r="F15" s="15" t="s">
        <v>25</v>
      </c>
      <c r="G15" s="12" t="s">
        <v>67</v>
      </c>
      <c r="H15" s="15"/>
      <c r="I15" s="24" t="s">
        <v>62</v>
      </c>
      <c r="J15" s="18" t="n">
        <v>3945</v>
      </c>
      <c r="K15" s="18" t="s">
        <v>63</v>
      </c>
      <c r="L15" s="15" t="n">
        <v>2935.35</v>
      </c>
      <c r="M15" s="6" t="n">
        <v>1945.44</v>
      </c>
      <c r="N15" s="15" t="n">
        <v>904.8</v>
      </c>
      <c r="O15" s="15" t="n">
        <v>85.11</v>
      </c>
      <c r="P15" s="15" t="n">
        <v>2935.35</v>
      </c>
      <c r="Q15" s="6" t="n">
        <v>1945.44</v>
      </c>
      <c r="R15" s="15" t="n">
        <v>904.8</v>
      </c>
      <c r="S15" s="15" t="n">
        <v>85.11</v>
      </c>
      <c r="T15" s="18"/>
    </row>
    <row r="16" s="19" customFormat="true" ht="25.5" hidden="false" customHeight="true" outlineLevel="0" collapsed="false">
      <c r="A16" s="6" t="n">
        <v>11</v>
      </c>
      <c r="B16" s="21" t="s">
        <v>57</v>
      </c>
      <c r="C16" s="14" t="s">
        <v>68</v>
      </c>
      <c r="D16" s="12" t="s">
        <v>69</v>
      </c>
      <c r="E16" s="12" t="s">
        <v>70</v>
      </c>
      <c r="F16" s="15" t="s">
        <v>25</v>
      </c>
      <c r="G16" s="12" t="s">
        <v>71</v>
      </c>
      <c r="H16" s="15"/>
      <c r="I16" s="24" t="s">
        <v>72</v>
      </c>
      <c r="J16" s="18" t="n">
        <v>3945</v>
      </c>
      <c r="K16" s="18" t="s">
        <v>63</v>
      </c>
      <c r="L16" s="15" t="n">
        <v>2935.35</v>
      </c>
      <c r="M16" s="6" t="n">
        <v>1945.44</v>
      </c>
      <c r="N16" s="15" t="n">
        <v>904.8</v>
      </c>
      <c r="O16" s="15" t="n">
        <v>85.11</v>
      </c>
      <c r="P16" s="15" t="n">
        <v>2935.35</v>
      </c>
      <c r="Q16" s="6" t="n">
        <v>1945.44</v>
      </c>
      <c r="R16" s="15" t="n">
        <v>904.8</v>
      </c>
      <c r="S16" s="15" t="n">
        <v>85.11</v>
      </c>
      <c r="T16" s="25"/>
    </row>
    <row r="17" s="19" customFormat="true" ht="25.5" hidden="false" customHeight="true" outlineLevel="0" collapsed="false">
      <c r="A17" s="15" t="n">
        <v>12</v>
      </c>
      <c r="B17" s="21" t="s">
        <v>57</v>
      </c>
      <c r="C17" s="14" t="s">
        <v>73</v>
      </c>
      <c r="D17" s="24" t="s">
        <v>74</v>
      </c>
      <c r="E17" s="24" t="s">
        <v>75</v>
      </c>
      <c r="F17" s="15" t="s">
        <v>38</v>
      </c>
      <c r="G17" s="12" t="s">
        <v>76</v>
      </c>
      <c r="H17" s="15"/>
      <c r="I17" s="24" t="s">
        <v>77</v>
      </c>
      <c r="J17" s="18" t="n">
        <v>3945</v>
      </c>
      <c r="K17" s="18" t="s">
        <v>63</v>
      </c>
      <c r="L17" s="15" t="n">
        <v>2935.35</v>
      </c>
      <c r="M17" s="6" t="n">
        <v>1945.44</v>
      </c>
      <c r="N17" s="15" t="n">
        <v>904.8</v>
      </c>
      <c r="O17" s="15" t="n">
        <v>85.11</v>
      </c>
      <c r="P17" s="15" t="n">
        <v>2935.35</v>
      </c>
      <c r="Q17" s="6" t="n">
        <v>1945.44</v>
      </c>
      <c r="R17" s="15" t="n">
        <v>904.8</v>
      </c>
      <c r="S17" s="15" t="n">
        <v>85.11</v>
      </c>
      <c r="T17" s="25"/>
    </row>
    <row r="18" s="19" customFormat="true" ht="25.5" hidden="false" customHeight="true" outlineLevel="0" collapsed="false">
      <c r="A18" s="6" t="n">
        <v>13</v>
      </c>
      <c r="B18" s="21" t="s">
        <v>57</v>
      </c>
      <c r="C18" s="14" t="s">
        <v>78</v>
      </c>
      <c r="D18" s="12" t="s">
        <v>79</v>
      </c>
      <c r="E18" s="12" t="s">
        <v>80</v>
      </c>
      <c r="F18" s="15" t="s">
        <v>25</v>
      </c>
      <c r="G18" s="12" t="s">
        <v>81</v>
      </c>
      <c r="H18" s="15"/>
      <c r="I18" s="24" t="s">
        <v>82</v>
      </c>
      <c r="J18" s="18" t="n">
        <v>3945</v>
      </c>
      <c r="K18" s="18" t="s">
        <v>63</v>
      </c>
      <c r="L18" s="15" t="n">
        <v>2935.35</v>
      </c>
      <c r="M18" s="6" t="n">
        <v>1945.44</v>
      </c>
      <c r="N18" s="15" t="n">
        <v>904.8</v>
      </c>
      <c r="O18" s="15" t="n">
        <v>85.11</v>
      </c>
      <c r="P18" s="15" t="n">
        <v>2935.35</v>
      </c>
      <c r="Q18" s="6" t="n">
        <v>1945.44</v>
      </c>
      <c r="R18" s="15" t="n">
        <v>904.8</v>
      </c>
      <c r="S18" s="15" t="n">
        <v>85.11</v>
      </c>
      <c r="T18" s="26" t="s">
        <v>83</v>
      </c>
    </row>
    <row r="19" s="19" customFormat="true" ht="25.5" hidden="false" customHeight="true" outlineLevel="0" collapsed="false">
      <c r="A19" s="15" t="n">
        <v>14</v>
      </c>
      <c r="B19" s="21" t="s">
        <v>57</v>
      </c>
      <c r="C19" s="14" t="s">
        <v>84</v>
      </c>
      <c r="D19" s="12" t="s">
        <v>85</v>
      </c>
      <c r="E19" s="12" t="s">
        <v>86</v>
      </c>
      <c r="F19" s="15" t="s">
        <v>25</v>
      </c>
      <c r="G19" s="12" t="s">
        <v>87</v>
      </c>
      <c r="H19" s="15"/>
      <c r="I19" s="24" t="s">
        <v>88</v>
      </c>
      <c r="J19" s="18" t="n">
        <v>3945</v>
      </c>
      <c r="K19" s="18" t="s">
        <v>63</v>
      </c>
      <c r="L19" s="15" t="n">
        <v>2935.35</v>
      </c>
      <c r="M19" s="6" t="n">
        <v>1945.44</v>
      </c>
      <c r="N19" s="15" t="n">
        <v>904.8</v>
      </c>
      <c r="O19" s="15" t="n">
        <v>85.11</v>
      </c>
      <c r="P19" s="15" t="n">
        <v>2935.35</v>
      </c>
      <c r="Q19" s="6" t="n">
        <v>1945.44</v>
      </c>
      <c r="R19" s="15" t="n">
        <v>904.8</v>
      </c>
      <c r="S19" s="15" t="n">
        <v>85.11</v>
      </c>
      <c r="T19" s="18"/>
    </row>
    <row r="20" s="19" customFormat="true" ht="25.5" hidden="false" customHeight="true" outlineLevel="0" collapsed="false">
      <c r="A20" s="6" t="n">
        <v>15</v>
      </c>
      <c r="B20" s="21" t="s">
        <v>57</v>
      </c>
      <c r="C20" s="14" t="s">
        <v>89</v>
      </c>
      <c r="D20" s="12" t="s">
        <v>90</v>
      </c>
      <c r="E20" s="12" t="s">
        <v>91</v>
      </c>
      <c r="F20" s="15" t="s">
        <v>25</v>
      </c>
      <c r="G20" s="12" t="s">
        <v>92</v>
      </c>
      <c r="H20" s="15"/>
      <c r="I20" s="24" t="s">
        <v>93</v>
      </c>
      <c r="J20" s="18" t="n">
        <v>3945</v>
      </c>
      <c r="K20" s="18" t="s">
        <v>63</v>
      </c>
      <c r="L20" s="15" t="n">
        <v>2935.35</v>
      </c>
      <c r="M20" s="6" t="n">
        <v>1945.44</v>
      </c>
      <c r="N20" s="15" t="n">
        <v>904.8</v>
      </c>
      <c r="O20" s="15" t="n">
        <v>85.11</v>
      </c>
      <c r="P20" s="15" t="n">
        <v>2935.35</v>
      </c>
      <c r="Q20" s="6" t="n">
        <v>1945.44</v>
      </c>
      <c r="R20" s="15" t="n">
        <v>904.8</v>
      </c>
      <c r="S20" s="15" t="n">
        <v>85.11</v>
      </c>
      <c r="T20" s="18"/>
    </row>
    <row r="21" s="19" customFormat="true" ht="25.5" hidden="false" customHeight="true" outlineLevel="0" collapsed="false">
      <c r="A21" s="15" t="n">
        <v>16</v>
      </c>
      <c r="B21" s="21" t="s">
        <v>57</v>
      </c>
      <c r="C21" s="14" t="s">
        <v>94</v>
      </c>
      <c r="D21" s="12" t="s">
        <v>95</v>
      </c>
      <c r="E21" s="12" t="s">
        <v>96</v>
      </c>
      <c r="F21" s="15" t="s">
        <v>38</v>
      </c>
      <c r="G21" s="12" t="s">
        <v>97</v>
      </c>
      <c r="H21" s="15"/>
      <c r="I21" s="24" t="s">
        <v>93</v>
      </c>
      <c r="J21" s="18" t="n">
        <v>3945</v>
      </c>
      <c r="K21" s="18" t="s">
        <v>63</v>
      </c>
      <c r="L21" s="15" t="n">
        <v>2935.35</v>
      </c>
      <c r="M21" s="6" t="n">
        <v>1945.44</v>
      </c>
      <c r="N21" s="15" t="n">
        <v>904.8</v>
      </c>
      <c r="O21" s="15" t="n">
        <v>85.11</v>
      </c>
      <c r="P21" s="15" t="n">
        <v>2935.35</v>
      </c>
      <c r="Q21" s="6" t="n">
        <v>1945.44</v>
      </c>
      <c r="R21" s="15" t="n">
        <v>904.8</v>
      </c>
      <c r="S21" s="15" t="n">
        <v>85.11</v>
      </c>
      <c r="T21" s="18"/>
    </row>
    <row r="22" s="19" customFormat="true" ht="25.5" hidden="false" customHeight="true" outlineLevel="0" collapsed="false">
      <c r="A22" s="6" t="n">
        <v>17</v>
      </c>
      <c r="B22" s="21" t="s">
        <v>57</v>
      </c>
      <c r="C22" s="14" t="s">
        <v>98</v>
      </c>
      <c r="D22" s="24" t="s">
        <v>99</v>
      </c>
      <c r="E22" s="24" t="s">
        <v>100</v>
      </c>
      <c r="F22" s="15" t="s">
        <v>38</v>
      </c>
      <c r="G22" s="12" t="s">
        <v>101</v>
      </c>
      <c r="H22" s="15"/>
      <c r="I22" s="24" t="s">
        <v>102</v>
      </c>
      <c r="J22" s="18" t="n">
        <v>3945</v>
      </c>
      <c r="K22" s="18" t="s">
        <v>63</v>
      </c>
      <c r="L22" s="15" t="n">
        <v>2935.35</v>
      </c>
      <c r="M22" s="6" t="n">
        <v>1945.44</v>
      </c>
      <c r="N22" s="15" t="n">
        <v>904.8</v>
      </c>
      <c r="O22" s="15" t="n">
        <v>85.11</v>
      </c>
      <c r="P22" s="15" t="n">
        <v>2935.35</v>
      </c>
      <c r="Q22" s="6" t="n">
        <v>1945.44</v>
      </c>
      <c r="R22" s="15" t="n">
        <v>904.8</v>
      </c>
      <c r="S22" s="15" t="n">
        <v>85.11</v>
      </c>
      <c r="T22" s="18"/>
    </row>
    <row r="23" s="19" customFormat="true" ht="25.5" hidden="false" customHeight="true" outlineLevel="0" collapsed="false">
      <c r="A23" s="15" t="n">
        <v>18</v>
      </c>
      <c r="B23" s="21" t="s">
        <v>57</v>
      </c>
      <c r="C23" s="14" t="s">
        <v>103</v>
      </c>
      <c r="D23" s="12" t="s">
        <v>104</v>
      </c>
      <c r="E23" s="12" t="s">
        <v>105</v>
      </c>
      <c r="F23" s="15" t="s">
        <v>38</v>
      </c>
      <c r="G23" s="12" t="s">
        <v>106</v>
      </c>
      <c r="H23" s="15"/>
      <c r="I23" s="24" t="s">
        <v>107</v>
      </c>
      <c r="J23" s="18" t="n">
        <v>3945</v>
      </c>
      <c r="K23" s="18" t="s">
        <v>63</v>
      </c>
      <c r="L23" s="15" t="n">
        <v>2935.35</v>
      </c>
      <c r="M23" s="6" t="n">
        <v>1945.44</v>
      </c>
      <c r="N23" s="15" t="n">
        <v>904.8</v>
      </c>
      <c r="O23" s="15" t="n">
        <v>85.11</v>
      </c>
      <c r="P23" s="15" t="n">
        <v>2935.35</v>
      </c>
      <c r="Q23" s="6" t="n">
        <v>1945.44</v>
      </c>
      <c r="R23" s="15" t="n">
        <v>904.8</v>
      </c>
      <c r="S23" s="15" t="n">
        <v>85.11</v>
      </c>
      <c r="T23" s="18"/>
    </row>
    <row r="24" s="19" customFormat="true" ht="25.5" hidden="false" customHeight="true" outlineLevel="0" collapsed="false">
      <c r="A24" s="6" t="n">
        <v>19</v>
      </c>
      <c r="B24" s="21" t="s">
        <v>57</v>
      </c>
      <c r="C24" s="14" t="s">
        <v>108</v>
      </c>
      <c r="D24" s="12" t="s">
        <v>109</v>
      </c>
      <c r="E24" s="12" t="s">
        <v>110</v>
      </c>
      <c r="F24" s="15" t="s">
        <v>38</v>
      </c>
      <c r="G24" s="12" t="s">
        <v>111</v>
      </c>
      <c r="H24" s="15"/>
      <c r="I24" s="12" t="s">
        <v>82</v>
      </c>
      <c r="J24" s="18" t="n">
        <v>3945</v>
      </c>
      <c r="K24" s="18" t="s">
        <v>63</v>
      </c>
      <c r="L24" s="15" t="n">
        <v>2935.35</v>
      </c>
      <c r="M24" s="6" t="n">
        <v>1945.44</v>
      </c>
      <c r="N24" s="15" t="n">
        <v>904.8</v>
      </c>
      <c r="O24" s="15" t="n">
        <v>85.11</v>
      </c>
      <c r="P24" s="15" t="n">
        <v>2935.35</v>
      </c>
      <c r="Q24" s="6" t="n">
        <v>1945.44</v>
      </c>
      <c r="R24" s="15" t="n">
        <v>904.8</v>
      </c>
      <c r="S24" s="15" t="n">
        <v>85.11</v>
      </c>
      <c r="T24" s="26" t="s">
        <v>83</v>
      </c>
    </row>
    <row r="25" s="19" customFormat="true" ht="25.5" hidden="false" customHeight="true" outlineLevel="0" collapsed="false">
      <c r="A25" s="15" t="n">
        <v>20</v>
      </c>
      <c r="B25" s="21" t="s">
        <v>57</v>
      </c>
      <c r="C25" s="14" t="s">
        <v>112</v>
      </c>
      <c r="D25" s="12" t="s">
        <v>113</v>
      </c>
      <c r="E25" s="12" t="s">
        <v>114</v>
      </c>
      <c r="F25" s="15" t="s">
        <v>25</v>
      </c>
      <c r="G25" s="12" t="s">
        <v>115</v>
      </c>
      <c r="H25" s="15"/>
      <c r="I25" s="24" t="s">
        <v>62</v>
      </c>
      <c r="J25" s="18" t="n">
        <v>3945</v>
      </c>
      <c r="K25" s="18" t="s">
        <v>63</v>
      </c>
      <c r="L25" s="15" t="n">
        <v>2935.35</v>
      </c>
      <c r="M25" s="6" t="n">
        <v>1945.44</v>
      </c>
      <c r="N25" s="15" t="n">
        <v>904.8</v>
      </c>
      <c r="O25" s="15" t="n">
        <v>85.11</v>
      </c>
      <c r="P25" s="15" t="n">
        <v>2935.35</v>
      </c>
      <c r="Q25" s="6" t="n">
        <v>1945.44</v>
      </c>
      <c r="R25" s="15" t="n">
        <v>904.8</v>
      </c>
      <c r="S25" s="15" t="n">
        <v>85.11</v>
      </c>
      <c r="T25" s="18"/>
    </row>
    <row r="26" s="19" customFormat="true" ht="25.5" hidden="false" customHeight="true" outlineLevel="0" collapsed="false">
      <c r="A26" s="6" t="n">
        <v>21</v>
      </c>
      <c r="B26" s="21" t="s">
        <v>57</v>
      </c>
      <c r="C26" s="14" t="s">
        <v>116</v>
      </c>
      <c r="D26" s="12" t="s">
        <v>117</v>
      </c>
      <c r="E26" s="12" t="s">
        <v>118</v>
      </c>
      <c r="F26" s="15" t="s">
        <v>38</v>
      </c>
      <c r="G26" s="12" t="s">
        <v>119</v>
      </c>
      <c r="H26" s="15"/>
      <c r="I26" s="24" t="s">
        <v>120</v>
      </c>
      <c r="J26" s="18" t="n">
        <v>3945</v>
      </c>
      <c r="K26" s="18" t="s">
        <v>63</v>
      </c>
      <c r="L26" s="15" t="n">
        <v>2935.35</v>
      </c>
      <c r="M26" s="6" t="n">
        <v>1945.44</v>
      </c>
      <c r="N26" s="15" t="n">
        <v>904.8</v>
      </c>
      <c r="O26" s="15" t="n">
        <v>85.11</v>
      </c>
      <c r="P26" s="15" t="n">
        <v>2935.35</v>
      </c>
      <c r="Q26" s="6" t="n">
        <v>1945.44</v>
      </c>
      <c r="R26" s="15" t="n">
        <v>904.8</v>
      </c>
      <c r="S26" s="15" t="n">
        <v>85.11</v>
      </c>
      <c r="T26" s="26" t="s">
        <v>83</v>
      </c>
    </row>
    <row r="27" s="19" customFormat="true" ht="25.5" hidden="false" customHeight="true" outlineLevel="0" collapsed="false">
      <c r="A27" s="15" t="n">
        <v>22</v>
      </c>
      <c r="B27" s="21" t="s">
        <v>57</v>
      </c>
      <c r="C27" s="14" t="s">
        <v>121</v>
      </c>
      <c r="D27" s="24" t="s">
        <v>122</v>
      </c>
      <c r="E27" s="24" t="s">
        <v>123</v>
      </c>
      <c r="F27" s="15" t="s">
        <v>38</v>
      </c>
      <c r="G27" s="12" t="s">
        <v>124</v>
      </c>
      <c r="H27" s="15"/>
      <c r="I27" s="24" t="s">
        <v>125</v>
      </c>
      <c r="J27" s="18" t="n">
        <v>3945</v>
      </c>
      <c r="K27" s="18" t="s">
        <v>63</v>
      </c>
      <c r="L27" s="15" t="n">
        <v>2935.35</v>
      </c>
      <c r="M27" s="6" t="n">
        <v>1945.44</v>
      </c>
      <c r="N27" s="15" t="n">
        <v>904.8</v>
      </c>
      <c r="O27" s="15" t="n">
        <v>85.11</v>
      </c>
      <c r="P27" s="15" t="n">
        <v>2935.35</v>
      </c>
      <c r="Q27" s="6" t="n">
        <v>1945.44</v>
      </c>
      <c r="R27" s="15" t="n">
        <v>904.8</v>
      </c>
      <c r="S27" s="15" t="n">
        <v>85.11</v>
      </c>
      <c r="T27" s="18"/>
    </row>
    <row r="28" s="19" customFormat="true" ht="25.5" hidden="false" customHeight="true" outlineLevel="0" collapsed="false">
      <c r="A28" s="6" t="n">
        <v>23</v>
      </c>
      <c r="B28" s="21" t="s">
        <v>57</v>
      </c>
      <c r="C28" s="14" t="s">
        <v>126</v>
      </c>
      <c r="D28" s="12" t="s">
        <v>127</v>
      </c>
      <c r="E28" s="12" t="s">
        <v>128</v>
      </c>
      <c r="F28" s="15" t="s">
        <v>38</v>
      </c>
      <c r="G28" s="12" t="s">
        <v>129</v>
      </c>
      <c r="H28" s="15"/>
      <c r="I28" s="24" t="s">
        <v>62</v>
      </c>
      <c r="J28" s="18" t="n">
        <v>3945</v>
      </c>
      <c r="K28" s="18" t="s">
        <v>63</v>
      </c>
      <c r="L28" s="15" t="n">
        <v>2935.35</v>
      </c>
      <c r="M28" s="6" t="n">
        <v>1945.44</v>
      </c>
      <c r="N28" s="15" t="n">
        <v>904.8</v>
      </c>
      <c r="O28" s="15" t="n">
        <v>85.11</v>
      </c>
      <c r="P28" s="15" t="n">
        <v>2935.35</v>
      </c>
      <c r="Q28" s="6" t="n">
        <v>1945.44</v>
      </c>
      <c r="R28" s="15" t="n">
        <v>904.8</v>
      </c>
      <c r="S28" s="15" t="n">
        <v>85.11</v>
      </c>
      <c r="T28" s="18"/>
    </row>
    <row r="29" s="19" customFormat="true" ht="25.5" hidden="false" customHeight="true" outlineLevel="0" collapsed="false">
      <c r="A29" s="15" t="n">
        <v>24</v>
      </c>
      <c r="B29" s="21" t="s">
        <v>57</v>
      </c>
      <c r="C29" s="14" t="s">
        <v>130</v>
      </c>
      <c r="D29" s="12" t="s">
        <v>131</v>
      </c>
      <c r="E29" s="12" t="s">
        <v>132</v>
      </c>
      <c r="F29" s="15" t="s">
        <v>38</v>
      </c>
      <c r="G29" s="12" t="s">
        <v>133</v>
      </c>
      <c r="H29" s="15"/>
      <c r="I29" s="24" t="s">
        <v>93</v>
      </c>
      <c r="J29" s="18" t="n">
        <v>3945</v>
      </c>
      <c r="K29" s="18" t="s">
        <v>63</v>
      </c>
      <c r="L29" s="15" t="n">
        <v>2935.35</v>
      </c>
      <c r="M29" s="6" t="n">
        <v>1945.44</v>
      </c>
      <c r="N29" s="15" t="n">
        <v>904.8</v>
      </c>
      <c r="O29" s="15" t="n">
        <v>85.11</v>
      </c>
      <c r="P29" s="15" t="n">
        <v>989.91</v>
      </c>
      <c r="Q29" s="6" t="n">
        <v>0</v>
      </c>
      <c r="R29" s="15" t="n">
        <v>904.8</v>
      </c>
      <c r="S29" s="15" t="n">
        <v>85.11</v>
      </c>
      <c r="T29" s="18"/>
    </row>
    <row r="30" s="19" customFormat="true" ht="25.5" hidden="false" customHeight="true" outlineLevel="0" collapsed="false">
      <c r="A30" s="6" t="n">
        <v>25</v>
      </c>
      <c r="B30" s="21" t="s">
        <v>57</v>
      </c>
      <c r="C30" s="14" t="s">
        <v>134</v>
      </c>
      <c r="D30" s="12" t="s">
        <v>135</v>
      </c>
      <c r="E30" s="12" t="s">
        <v>136</v>
      </c>
      <c r="F30" s="15" t="s">
        <v>25</v>
      </c>
      <c r="G30" s="12" t="s">
        <v>137</v>
      </c>
      <c r="H30" s="15"/>
      <c r="I30" s="24" t="s">
        <v>62</v>
      </c>
      <c r="J30" s="18" t="n">
        <v>3945</v>
      </c>
      <c r="K30" s="18" t="s">
        <v>63</v>
      </c>
      <c r="L30" s="15" t="n">
        <v>2935.35</v>
      </c>
      <c r="M30" s="6" t="n">
        <v>1945.44</v>
      </c>
      <c r="N30" s="15" t="n">
        <v>904.8</v>
      </c>
      <c r="O30" s="15" t="n">
        <v>85.11</v>
      </c>
      <c r="P30" s="15" t="n">
        <v>989.91</v>
      </c>
      <c r="Q30" s="6" t="n">
        <v>0</v>
      </c>
      <c r="R30" s="15" t="n">
        <v>904.8</v>
      </c>
      <c r="S30" s="15" t="n">
        <v>85.11</v>
      </c>
      <c r="T30" s="18"/>
    </row>
    <row r="31" s="19" customFormat="true" ht="25.5" hidden="false" customHeight="true" outlineLevel="0" collapsed="false">
      <c r="A31" s="15" t="n">
        <v>26</v>
      </c>
      <c r="B31" s="21" t="s">
        <v>57</v>
      </c>
      <c r="C31" s="14" t="s">
        <v>138</v>
      </c>
      <c r="D31" s="12" t="s">
        <v>139</v>
      </c>
      <c r="E31" s="12" t="s">
        <v>140</v>
      </c>
      <c r="F31" s="15" t="s">
        <v>25</v>
      </c>
      <c r="G31" s="12" t="s">
        <v>141</v>
      </c>
      <c r="H31" s="15"/>
      <c r="I31" s="24" t="s">
        <v>142</v>
      </c>
      <c r="J31" s="18" t="n">
        <v>3945</v>
      </c>
      <c r="K31" s="18" t="s">
        <v>63</v>
      </c>
      <c r="L31" s="15" t="n">
        <v>2935.35</v>
      </c>
      <c r="M31" s="6" t="n">
        <v>1945.44</v>
      </c>
      <c r="N31" s="15" t="n">
        <v>904.8</v>
      </c>
      <c r="O31" s="15" t="n">
        <v>85.11</v>
      </c>
      <c r="P31" s="15" t="n">
        <v>2935.35</v>
      </c>
      <c r="Q31" s="6" t="n">
        <v>1945.44</v>
      </c>
      <c r="R31" s="15" t="n">
        <v>904.8</v>
      </c>
      <c r="S31" s="15" t="n">
        <v>85.11</v>
      </c>
      <c r="T31" s="18"/>
    </row>
    <row r="32" s="19" customFormat="true" ht="25.5" hidden="false" customHeight="true" outlineLevel="0" collapsed="false">
      <c r="A32" s="6" t="n">
        <v>27</v>
      </c>
      <c r="B32" s="21" t="s">
        <v>57</v>
      </c>
      <c r="C32" s="14" t="s">
        <v>143</v>
      </c>
      <c r="D32" s="12" t="s">
        <v>144</v>
      </c>
      <c r="E32" s="12" t="s">
        <v>145</v>
      </c>
      <c r="F32" s="15" t="s">
        <v>25</v>
      </c>
      <c r="G32" s="12" t="s">
        <v>146</v>
      </c>
      <c r="H32" s="15"/>
      <c r="I32" s="24" t="s">
        <v>93</v>
      </c>
      <c r="J32" s="18" t="n">
        <v>3945</v>
      </c>
      <c r="K32" s="18" t="s">
        <v>63</v>
      </c>
      <c r="L32" s="15" t="n">
        <v>2935.35</v>
      </c>
      <c r="M32" s="6" t="n">
        <v>1945.44</v>
      </c>
      <c r="N32" s="15" t="n">
        <v>904.8</v>
      </c>
      <c r="O32" s="15" t="n">
        <v>85.11</v>
      </c>
      <c r="P32" s="15" t="n">
        <v>2935.35</v>
      </c>
      <c r="Q32" s="6" t="n">
        <v>1945.44</v>
      </c>
      <c r="R32" s="15" t="n">
        <v>904.8</v>
      </c>
      <c r="S32" s="15" t="n">
        <v>85.11</v>
      </c>
      <c r="T32" s="18"/>
    </row>
    <row r="33" s="19" customFormat="true" ht="25.5" hidden="false" customHeight="true" outlineLevel="0" collapsed="false">
      <c r="A33" s="15" t="n">
        <v>28</v>
      </c>
      <c r="B33" s="21" t="s">
        <v>57</v>
      </c>
      <c r="C33" s="14" t="s">
        <v>147</v>
      </c>
      <c r="D33" s="12" t="s">
        <v>36</v>
      </c>
      <c r="E33" s="12" t="s">
        <v>148</v>
      </c>
      <c r="F33" s="15" t="s">
        <v>38</v>
      </c>
      <c r="G33" s="12" t="s">
        <v>149</v>
      </c>
      <c r="H33" s="15"/>
      <c r="I33" s="24" t="s">
        <v>93</v>
      </c>
      <c r="J33" s="18" t="n">
        <v>3945</v>
      </c>
      <c r="K33" s="18" t="s">
        <v>63</v>
      </c>
      <c r="L33" s="15" t="n">
        <v>2935.35</v>
      </c>
      <c r="M33" s="6" t="n">
        <v>1945.44</v>
      </c>
      <c r="N33" s="15" t="n">
        <v>904.8</v>
      </c>
      <c r="O33" s="15" t="n">
        <v>85.11</v>
      </c>
      <c r="P33" s="15" t="n">
        <v>2935.35</v>
      </c>
      <c r="Q33" s="6" t="n">
        <v>1945.44</v>
      </c>
      <c r="R33" s="15" t="n">
        <v>904.8</v>
      </c>
      <c r="S33" s="15" t="n">
        <v>85.11</v>
      </c>
      <c r="T33" s="18"/>
    </row>
    <row r="34" s="19" customFormat="true" ht="25.5" hidden="false" customHeight="true" outlineLevel="0" collapsed="false">
      <c r="A34" s="6" t="n">
        <v>29</v>
      </c>
      <c r="B34" s="21" t="s">
        <v>57</v>
      </c>
      <c r="C34" s="14" t="s">
        <v>150</v>
      </c>
      <c r="D34" s="12" t="s">
        <v>151</v>
      </c>
      <c r="E34" s="12" t="s">
        <v>152</v>
      </c>
      <c r="F34" s="15" t="s">
        <v>38</v>
      </c>
      <c r="G34" s="12" t="s">
        <v>153</v>
      </c>
      <c r="H34" s="15"/>
      <c r="I34" s="24" t="s">
        <v>154</v>
      </c>
      <c r="J34" s="18" t="n">
        <v>3945</v>
      </c>
      <c r="K34" s="18" t="s">
        <v>63</v>
      </c>
      <c r="L34" s="15" t="n">
        <v>2935.35</v>
      </c>
      <c r="M34" s="6" t="n">
        <v>1945.44</v>
      </c>
      <c r="N34" s="15" t="n">
        <v>904.8</v>
      </c>
      <c r="O34" s="15" t="n">
        <v>85.11</v>
      </c>
      <c r="P34" s="15" t="n">
        <v>2935.35</v>
      </c>
      <c r="Q34" s="6" t="n">
        <v>1945.44</v>
      </c>
      <c r="R34" s="15" t="n">
        <v>904.8</v>
      </c>
      <c r="S34" s="15" t="n">
        <v>85.11</v>
      </c>
      <c r="T34" s="18"/>
    </row>
    <row r="35" s="19" customFormat="true" ht="25.5" hidden="false" customHeight="true" outlineLevel="0" collapsed="false">
      <c r="A35" s="15" t="n">
        <v>30</v>
      </c>
      <c r="B35" s="21" t="s">
        <v>57</v>
      </c>
      <c r="C35" s="14" t="s">
        <v>155</v>
      </c>
      <c r="D35" s="12" t="s">
        <v>156</v>
      </c>
      <c r="E35" s="12" t="s">
        <v>157</v>
      </c>
      <c r="F35" s="15" t="s">
        <v>25</v>
      </c>
      <c r="G35" s="12" t="s">
        <v>158</v>
      </c>
      <c r="H35" s="15"/>
      <c r="I35" s="24" t="s">
        <v>93</v>
      </c>
      <c r="J35" s="18" t="n">
        <v>3945</v>
      </c>
      <c r="K35" s="18" t="s">
        <v>63</v>
      </c>
      <c r="L35" s="15" t="n">
        <v>2935.35</v>
      </c>
      <c r="M35" s="6" t="n">
        <v>1945.44</v>
      </c>
      <c r="N35" s="15" t="n">
        <v>904.8</v>
      </c>
      <c r="O35" s="15" t="n">
        <v>85.11</v>
      </c>
      <c r="P35" s="15" t="n">
        <v>2935.35</v>
      </c>
      <c r="Q35" s="6" t="n">
        <v>1945.44</v>
      </c>
      <c r="R35" s="15" t="n">
        <v>904.8</v>
      </c>
      <c r="S35" s="15" t="n">
        <v>85.11</v>
      </c>
      <c r="T35" s="18"/>
    </row>
    <row r="36" s="19" customFormat="true" ht="25.5" hidden="false" customHeight="true" outlineLevel="0" collapsed="false">
      <c r="A36" s="6" t="n">
        <v>31</v>
      </c>
      <c r="B36" s="21" t="s">
        <v>57</v>
      </c>
      <c r="C36" s="14" t="s">
        <v>159</v>
      </c>
      <c r="D36" s="12" t="s">
        <v>160</v>
      </c>
      <c r="E36" s="12" t="s">
        <v>161</v>
      </c>
      <c r="F36" s="15" t="s">
        <v>25</v>
      </c>
      <c r="G36" s="12" t="s">
        <v>162</v>
      </c>
      <c r="H36" s="15"/>
      <c r="I36" s="24" t="s">
        <v>142</v>
      </c>
      <c r="J36" s="18" t="n">
        <v>3945</v>
      </c>
      <c r="K36" s="18" t="s">
        <v>63</v>
      </c>
      <c r="L36" s="15" t="n">
        <v>2935.35</v>
      </c>
      <c r="M36" s="6" t="n">
        <v>1945.44</v>
      </c>
      <c r="N36" s="15" t="n">
        <v>904.8</v>
      </c>
      <c r="O36" s="15" t="n">
        <v>85.11</v>
      </c>
      <c r="P36" s="15" t="n">
        <v>989.91</v>
      </c>
      <c r="Q36" s="6" t="n">
        <v>0</v>
      </c>
      <c r="R36" s="15" t="n">
        <v>904.8</v>
      </c>
      <c r="S36" s="15" t="n">
        <v>85.11</v>
      </c>
      <c r="T36" s="18"/>
    </row>
    <row r="37" s="19" customFormat="true" ht="25.5" hidden="false" customHeight="true" outlineLevel="0" collapsed="false">
      <c r="A37" s="15" t="n">
        <v>32</v>
      </c>
      <c r="B37" s="21" t="s">
        <v>57</v>
      </c>
      <c r="C37" s="14" t="s">
        <v>163</v>
      </c>
      <c r="D37" s="12" t="s">
        <v>164</v>
      </c>
      <c r="E37" s="12" t="s">
        <v>165</v>
      </c>
      <c r="F37" s="15" t="s">
        <v>38</v>
      </c>
      <c r="G37" s="12" t="s">
        <v>166</v>
      </c>
      <c r="H37" s="15"/>
      <c r="I37" s="24" t="s">
        <v>167</v>
      </c>
      <c r="J37" s="18" t="n">
        <v>3945</v>
      </c>
      <c r="K37" s="18" t="s">
        <v>168</v>
      </c>
      <c r="L37" s="15" t="n">
        <v>978.45</v>
      </c>
      <c r="M37" s="6" t="n">
        <v>648.48</v>
      </c>
      <c r="N37" s="15" t="n">
        <v>301.6</v>
      </c>
      <c r="O37" s="15" t="n">
        <v>28.37</v>
      </c>
      <c r="P37" s="15" t="n">
        <v>978.45</v>
      </c>
      <c r="Q37" s="6" t="n">
        <v>648.48</v>
      </c>
      <c r="R37" s="15" t="n">
        <v>301.6</v>
      </c>
      <c r="S37" s="15" t="n">
        <v>28.37</v>
      </c>
      <c r="T37" s="26" t="s">
        <v>169</v>
      </c>
    </row>
    <row r="38" s="19" customFormat="true" ht="25.5" hidden="false" customHeight="true" outlineLevel="0" collapsed="false">
      <c r="A38" s="6" t="n">
        <v>33</v>
      </c>
      <c r="B38" s="21" t="s">
        <v>57</v>
      </c>
      <c r="C38" s="14" t="s">
        <v>170</v>
      </c>
      <c r="D38" s="12" t="s">
        <v>139</v>
      </c>
      <c r="E38" s="12" t="s">
        <v>171</v>
      </c>
      <c r="F38" s="15" t="s">
        <v>25</v>
      </c>
      <c r="G38" s="12" t="s">
        <v>172</v>
      </c>
      <c r="H38" s="15"/>
      <c r="I38" s="24" t="s">
        <v>173</v>
      </c>
      <c r="J38" s="18" t="n">
        <v>3945</v>
      </c>
      <c r="K38" s="18" t="s">
        <v>63</v>
      </c>
      <c r="L38" s="15" t="n">
        <v>2935.35</v>
      </c>
      <c r="M38" s="6" t="n">
        <v>1945.44</v>
      </c>
      <c r="N38" s="15" t="n">
        <v>904.8</v>
      </c>
      <c r="O38" s="15" t="n">
        <v>85.11</v>
      </c>
      <c r="P38" s="15" t="n">
        <v>2935.35</v>
      </c>
      <c r="Q38" s="6" t="n">
        <v>1945.44</v>
      </c>
      <c r="R38" s="15" t="n">
        <v>904.8</v>
      </c>
      <c r="S38" s="15" t="n">
        <v>85.11</v>
      </c>
      <c r="T38" s="18"/>
    </row>
    <row r="39" s="19" customFormat="true" ht="25.5" hidden="false" customHeight="true" outlineLevel="0" collapsed="false">
      <c r="A39" s="15" t="n">
        <v>34</v>
      </c>
      <c r="B39" s="21" t="s">
        <v>57</v>
      </c>
      <c r="C39" s="15" t="s">
        <v>174</v>
      </c>
      <c r="D39" s="12" t="s">
        <v>175</v>
      </c>
      <c r="E39" s="12" t="s">
        <v>176</v>
      </c>
      <c r="F39" s="15" t="s">
        <v>25</v>
      </c>
      <c r="G39" s="12" t="s">
        <v>177</v>
      </c>
      <c r="H39" s="15"/>
      <c r="I39" s="24" t="s">
        <v>62</v>
      </c>
      <c r="J39" s="18" t="n">
        <v>3945</v>
      </c>
      <c r="K39" s="18" t="s">
        <v>63</v>
      </c>
      <c r="L39" s="15" t="n">
        <v>2935.35</v>
      </c>
      <c r="M39" s="6" t="n">
        <v>1945.44</v>
      </c>
      <c r="N39" s="15" t="n">
        <v>904.8</v>
      </c>
      <c r="O39" s="15" t="n">
        <v>85.11</v>
      </c>
      <c r="P39" s="15" t="n">
        <v>2935.35</v>
      </c>
      <c r="Q39" s="6" t="n">
        <v>1945.44</v>
      </c>
      <c r="R39" s="15" t="n">
        <v>904.8</v>
      </c>
      <c r="S39" s="15" t="n">
        <v>85.11</v>
      </c>
      <c r="T39" s="18"/>
    </row>
    <row r="40" s="19" customFormat="true" ht="25.5" hidden="false" customHeight="true" outlineLevel="0" collapsed="false">
      <c r="A40" s="6" t="n">
        <v>35</v>
      </c>
      <c r="B40" s="21" t="s">
        <v>57</v>
      </c>
      <c r="C40" s="15" t="s">
        <v>178</v>
      </c>
      <c r="D40" s="12" t="s">
        <v>179</v>
      </c>
      <c r="E40" s="12" t="s">
        <v>180</v>
      </c>
      <c r="F40" s="15" t="s">
        <v>25</v>
      </c>
      <c r="G40" s="12" t="s">
        <v>181</v>
      </c>
      <c r="H40" s="15"/>
      <c r="I40" s="24" t="s">
        <v>154</v>
      </c>
      <c r="J40" s="18" t="n">
        <v>3945</v>
      </c>
      <c r="K40" s="18" t="s">
        <v>63</v>
      </c>
      <c r="L40" s="15" t="n">
        <v>2935.35</v>
      </c>
      <c r="M40" s="6" t="n">
        <v>1945.44</v>
      </c>
      <c r="N40" s="15" t="n">
        <v>904.8</v>
      </c>
      <c r="O40" s="15" t="n">
        <v>85.11</v>
      </c>
      <c r="P40" s="15" t="n">
        <v>2935.35</v>
      </c>
      <c r="Q40" s="6" t="n">
        <v>1945.44</v>
      </c>
      <c r="R40" s="15" t="n">
        <v>904.8</v>
      </c>
      <c r="S40" s="15" t="n">
        <v>85.11</v>
      </c>
      <c r="T40" s="18"/>
    </row>
    <row r="41" s="19" customFormat="true" ht="25.5" hidden="false" customHeight="true" outlineLevel="0" collapsed="false">
      <c r="A41" s="15" t="n">
        <v>36</v>
      </c>
      <c r="B41" s="21" t="s">
        <v>57</v>
      </c>
      <c r="C41" s="15" t="s">
        <v>182</v>
      </c>
      <c r="D41" s="12" t="s">
        <v>183</v>
      </c>
      <c r="E41" s="12" t="s">
        <v>184</v>
      </c>
      <c r="F41" s="15" t="s">
        <v>25</v>
      </c>
      <c r="G41" s="12" t="s">
        <v>185</v>
      </c>
      <c r="H41" s="15"/>
      <c r="I41" s="24" t="s">
        <v>62</v>
      </c>
      <c r="J41" s="18" t="n">
        <v>3945</v>
      </c>
      <c r="K41" s="18" t="s">
        <v>63</v>
      </c>
      <c r="L41" s="15" t="n">
        <v>2935.35</v>
      </c>
      <c r="M41" s="6" t="n">
        <v>1945.44</v>
      </c>
      <c r="N41" s="15" t="n">
        <v>904.8</v>
      </c>
      <c r="O41" s="15" t="n">
        <v>85.11</v>
      </c>
      <c r="P41" s="15" t="n">
        <v>2935.35</v>
      </c>
      <c r="Q41" s="6" t="n">
        <v>1945.44</v>
      </c>
      <c r="R41" s="15" t="n">
        <v>904.8</v>
      </c>
      <c r="S41" s="15" t="n">
        <v>85.11</v>
      </c>
      <c r="T41" s="18"/>
    </row>
    <row r="42" s="19" customFormat="true" ht="25.5" hidden="false" customHeight="true" outlineLevel="0" collapsed="false">
      <c r="A42" s="6" t="n">
        <v>37</v>
      </c>
      <c r="B42" s="21" t="s">
        <v>57</v>
      </c>
      <c r="C42" s="15" t="s">
        <v>186</v>
      </c>
      <c r="D42" s="12" t="s">
        <v>187</v>
      </c>
      <c r="E42" s="12" t="s">
        <v>188</v>
      </c>
      <c r="F42" s="15" t="s">
        <v>38</v>
      </c>
      <c r="G42" s="12" t="s">
        <v>189</v>
      </c>
      <c r="H42" s="27"/>
      <c r="I42" s="24" t="s">
        <v>190</v>
      </c>
      <c r="J42" s="18" t="n">
        <v>3945</v>
      </c>
      <c r="K42" s="18" t="s">
        <v>63</v>
      </c>
      <c r="L42" s="15" t="n">
        <v>2935.35</v>
      </c>
      <c r="M42" s="6" t="n">
        <v>1945.44</v>
      </c>
      <c r="N42" s="15" t="n">
        <v>904.8</v>
      </c>
      <c r="O42" s="15" t="n">
        <v>85.11</v>
      </c>
      <c r="P42" s="15" t="n">
        <v>2935.35</v>
      </c>
      <c r="Q42" s="6" t="n">
        <v>1945.44</v>
      </c>
      <c r="R42" s="15" t="n">
        <v>904.8</v>
      </c>
      <c r="S42" s="15" t="n">
        <v>85.11</v>
      </c>
      <c r="T42" s="18"/>
    </row>
    <row r="43" s="19" customFormat="true" ht="25.5" hidden="false" customHeight="true" outlineLevel="0" collapsed="false">
      <c r="A43" s="15" t="n">
        <v>38</v>
      </c>
      <c r="B43" s="21" t="s">
        <v>191</v>
      </c>
      <c r="C43" s="8" t="s">
        <v>192</v>
      </c>
      <c r="D43" s="24" t="s">
        <v>131</v>
      </c>
      <c r="E43" s="24" t="s">
        <v>193</v>
      </c>
      <c r="F43" s="15" t="s">
        <v>38</v>
      </c>
      <c r="G43" s="16" t="n">
        <v>1980.12</v>
      </c>
      <c r="H43" s="15"/>
      <c r="I43" s="16" t="n">
        <v>2023.1</v>
      </c>
      <c r="J43" s="18"/>
      <c r="K43" s="18" t="s">
        <v>194</v>
      </c>
      <c r="L43" s="15" t="n">
        <f aca="false">M43+N43+O43</f>
        <v>4218.81</v>
      </c>
      <c r="M43" s="15" t="n">
        <v>2918.16</v>
      </c>
      <c r="N43" s="15" t="n">
        <v>1187.55</v>
      </c>
      <c r="O43" s="15" t="n">
        <v>113.1</v>
      </c>
      <c r="P43" s="15" t="n">
        <f aca="false">Q43+R43+S43</f>
        <v>2935.35</v>
      </c>
      <c r="Q43" s="15" t="n">
        <v>1945.44</v>
      </c>
      <c r="R43" s="15" t="n">
        <v>904.8</v>
      </c>
      <c r="S43" s="15" t="n">
        <v>85.11</v>
      </c>
      <c r="T43" s="18"/>
    </row>
    <row r="44" s="19" customFormat="true" ht="25.5" hidden="false" customHeight="true" outlineLevel="0" collapsed="false">
      <c r="A44" s="6" t="n">
        <v>39</v>
      </c>
      <c r="B44" s="21" t="s">
        <v>191</v>
      </c>
      <c r="C44" s="28" t="s">
        <v>195</v>
      </c>
      <c r="D44" s="29" t="s">
        <v>196</v>
      </c>
      <c r="E44" s="29" t="s">
        <v>197</v>
      </c>
      <c r="F44" s="15" t="s">
        <v>25</v>
      </c>
      <c r="G44" s="15" t="n">
        <v>1977.04</v>
      </c>
      <c r="H44" s="15"/>
      <c r="I44" s="15" t="n">
        <v>2023.12</v>
      </c>
      <c r="J44" s="18"/>
      <c r="K44" s="18" t="s">
        <v>194</v>
      </c>
      <c r="L44" s="15" t="n">
        <f aca="false">M44+N44+O44</f>
        <v>4218.81</v>
      </c>
      <c r="M44" s="15" t="n">
        <v>2918.16</v>
      </c>
      <c r="N44" s="15" t="n">
        <v>1187.55</v>
      </c>
      <c r="O44" s="15" t="n">
        <v>113.1</v>
      </c>
      <c r="P44" s="15" t="n">
        <f aca="false">Q44+R44+S44</f>
        <v>2935.35</v>
      </c>
      <c r="Q44" s="15" t="n">
        <v>1945.44</v>
      </c>
      <c r="R44" s="15" t="n">
        <v>904.8</v>
      </c>
      <c r="S44" s="15" t="n">
        <v>85.11</v>
      </c>
      <c r="T44" s="18"/>
    </row>
    <row r="45" s="19" customFormat="true" ht="25.5" hidden="false" customHeight="true" outlineLevel="0" collapsed="false">
      <c r="A45" s="15" t="n">
        <v>40</v>
      </c>
      <c r="B45" s="21" t="s">
        <v>191</v>
      </c>
      <c r="C45" s="28" t="s">
        <v>198</v>
      </c>
      <c r="D45" s="29" t="s">
        <v>199</v>
      </c>
      <c r="E45" s="29" t="s">
        <v>200</v>
      </c>
      <c r="F45" s="15" t="s">
        <v>38</v>
      </c>
      <c r="G45" s="15" t="n">
        <v>1969.11</v>
      </c>
      <c r="H45" s="15"/>
      <c r="I45" s="15" t="n">
        <v>2023.12</v>
      </c>
      <c r="J45" s="18"/>
      <c r="K45" s="18" t="s">
        <v>194</v>
      </c>
      <c r="L45" s="15" t="n">
        <f aca="false">M45+N45+O45</f>
        <v>4218.81</v>
      </c>
      <c r="M45" s="15" t="n">
        <v>2918.16</v>
      </c>
      <c r="N45" s="15" t="n">
        <v>1187.55</v>
      </c>
      <c r="O45" s="15" t="n">
        <v>113.1</v>
      </c>
      <c r="P45" s="15" t="n">
        <f aca="false">Q45+R45+S45</f>
        <v>2935.35</v>
      </c>
      <c r="Q45" s="15" t="n">
        <v>1945.44</v>
      </c>
      <c r="R45" s="15" t="n">
        <v>904.8</v>
      </c>
      <c r="S45" s="15" t="n">
        <v>85.11</v>
      </c>
      <c r="T45" s="18"/>
    </row>
    <row r="46" s="19" customFormat="true" ht="25.5" hidden="false" customHeight="true" outlineLevel="0" collapsed="false">
      <c r="A46" s="6" t="n">
        <v>41</v>
      </c>
      <c r="B46" s="21" t="s">
        <v>201</v>
      </c>
      <c r="C46" s="8" t="s">
        <v>202</v>
      </c>
      <c r="D46" s="30" t="s">
        <v>104</v>
      </c>
      <c r="E46" s="30" t="s">
        <v>203</v>
      </c>
      <c r="F46" s="7" t="s">
        <v>38</v>
      </c>
      <c r="G46" s="9" t="n">
        <v>1987.6</v>
      </c>
      <c r="H46" s="7" t="s">
        <v>26</v>
      </c>
      <c r="I46" s="9" t="n">
        <v>2021.7</v>
      </c>
      <c r="J46" s="11"/>
      <c r="K46" s="11" t="s">
        <v>204</v>
      </c>
      <c r="L46" s="6" t="n">
        <v>4088.34</v>
      </c>
      <c r="M46" s="6" t="n">
        <v>2840.4</v>
      </c>
      <c r="N46" s="6" t="n">
        <v>1129.59</v>
      </c>
      <c r="O46" s="6" t="n">
        <v>118.35</v>
      </c>
      <c r="P46" s="6" t="n">
        <v>3014.55</v>
      </c>
      <c r="Q46" s="6" t="n">
        <v>1945.44</v>
      </c>
      <c r="R46" s="6" t="n">
        <v>984</v>
      </c>
      <c r="S46" s="6" t="n">
        <v>85.11</v>
      </c>
      <c r="T46" s="18"/>
    </row>
    <row r="47" s="19" customFormat="true" ht="25.5" hidden="false" customHeight="true" outlineLevel="0" collapsed="false">
      <c r="A47" s="15" t="n">
        <v>42</v>
      </c>
      <c r="B47" s="21" t="s">
        <v>205</v>
      </c>
      <c r="C47" s="8" t="s">
        <v>206</v>
      </c>
      <c r="D47" s="30" t="s">
        <v>207</v>
      </c>
      <c r="E47" s="30"/>
      <c r="F47" s="7" t="s">
        <v>25</v>
      </c>
      <c r="G47" s="31" t="n">
        <v>29118</v>
      </c>
      <c r="H47" s="7" t="s">
        <v>26</v>
      </c>
      <c r="I47" s="31" t="n">
        <v>44348</v>
      </c>
      <c r="J47" s="11" t="s">
        <v>208</v>
      </c>
      <c r="K47" s="11" t="s">
        <v>209</v>
      </c>
      <c r="L47" s="15" t="n">
        <f aca="false">M47+N47+O47</f>
        <v>4218.81</v>
      </c>
      <c r="M47" s="15" t="n">
        <v>2918.16</v>
      </c>
      <c r="N47" s="15" t="n">
        <v>1187.55</v>
      </c>
      <c r="O47" s="15" t="n">
        <v>113.1</v>
      </c>
      <c r="P47" s="6" t="n">
        <f aca="false">Q47+R47+S47</f>
        <v>2935.35</v>
      </c>
      <c r="Q47" s="6" t="n">
        <f aca="false">648.48*3</f>
        <v>1945.44</v>
      </c>
      <c r="R47" s="6" t="n">
        <f aca="false">301.6*3</f>
        <v>904.8</v>
      </c>
      <c r="S47" s="6" t="n">
        <f aca="false">28.37*3</f>
        <v>85.11</v>
      </c>
      <c r="T47" s="11"/>
    </row>
    <row r="48" s="19" customFormat="true" ht="25.5" hidden="false" customHeight="true" outlineLevel="0" collapsed="false">
      <c r="A48" s="6" t="n">
        <v>43</v>
      </c>
      <c r="B48" s="21" t="s">
        <v>205</v>
      </c>
      <c r="C48" s="8" t="s">
        <v>210</v>
      </c>
      <c r="D48" s="30" t="s">
        <v>211</v>
      </c>
      <c r="E48" s="30"/>
      <c r="F48" s="7" t="s">
        <v>38</v>
      </c>
      <c r="G48" s="31" t="n">
        <v>23937</v>
      </c>
      <c r="H48" s="7" t="s">
        <v>26</v>
      </c>
      <c r="I48" s="31" t="n">
        <v>44166</v>
      </c>
      <c r="J48" s="11" t="s">
        <v>208</v>
      </c>
      <c r="K48" s="11" t="s">
        <v>209</v>
      </c>
      <c r="L48" s="15" t="n">
        <f aca="false">M48+N48+O48</f>
        <v>4218.81</v>
      </c>
      <c r="M48" s="15" t="n">
        <v>2918.16</v>
      </c>
      <c r="N48" s="15" t="n">
        <v>1187.55</v>
      </c>
      <c r="O48" s="15" t="n">
        <v>113.1</v>
      </c>
      <c r="P48" s="6" t="n">
        <f aca="false">Q48+R48+S48</f>
        <v>2935.35</v>
      </c>
      <c r="Q48" s="6" t="n">
        <f aca="false">648.48*3</f>
        <v>1945.44</v>
      </c>
      <c r="R48" s="6" t="n">
        <f aca="false">301.6*3</f>
        <v>904.8</v>
      </c>
      <c r="S48" s="6" t="n">
        <f aca="false">28.37*3</f>
        <v>85.11</v>
      </c>
      <c r="T48" s="11"/>
    </row>
    <row r="49" s="19" customFormat="true" ht="25.5" hidden="false" customHeight="true" outlineLevel="0" collapsed="false">
      <c r="A49" s="15" t="n">
        <v>44</v>
      </c>
      <c r="B49" s="21" t="s">
        <v>212</v>
      </c>
      <c r="C49" s="8" t="s">
        <v>213</v>
      </c>
      <c r="D49" s="30" t="s">
        <v>214</v>
      </c>
      <c r="E49" s="30" t="s">
        <v>215</v>
      </c>
      <c r="F49" s="7" t="s">
        <v>25</v>
      </c>
      <c r="G49" s="23" t="n">
        <v>198608</v>
      </c>
      <c r="H49" s="6"/>
      <c r="I49" s="23" t="n">
        <v>202303</v>
      </c>
      <c r="J49" s="32" t="s">
        <v>216</v>
      </c>
      <c r="K49" s="11" t="s">
        <v>217</v>
      </c>
      <c r="L49" s="6" t="n">
        <v>4227.3</v>
      </c>
      <c r="M49" s="6" t="n">
        <v>2918.16</v>
      </c>
      <c r="N49" s="6" t="n">
        <v>1187.55</v>
      </c>
      <c r="O49" s="6" t="n">
        <v>121.59</v>
      </c>
      <c r="P49" s="6" t="n">
        <v>2935.35</v>
      </c>
      <c r="Q49" s="6" t="n">
        <v>1945.44</v>
      </c>
      <c r="R49" s="6" t="n">
        <v>904.8</v>
      </c>
      <c r="S49" s="6" t="n">
        <v>85.11</v>
      </c>
      <c r="T49" s="11"/>
    </row>
    <row r="50" s="19" customFormat="true" ht="25.5" hidden="false" customHeight="true" outlineLevel="0" collapsed="false">
      <c r="A50" s="6" t="n">
        <v>45</v>
      </c>
      <c r="B50" s="21" t="s">
        <v>212</v>
      </c>
      <c r="C50" s="8" t="s">
        <v>218</v>
      </c>
      <c r="D50" s="30" t="s">
        <v>219</v>
      </c>
      <c r="E50" s="30" t="s">
        <v>220</v>
      </c>
      <c r="F50" s="7" t="s">
        <v>38</v>
      </c>
      <c r="G50" s="6" t="n">
        <v>196911</v>
      </c>
      <c r="H50" s="6"/>
      <c r="I50" s="23" t="s">
        <v>221</v>
      </c>
      <c r="J50" s="32" t="s">
        <v>216</v>
      </c>
      <c r="K50" s="11" t="s">
        <v>217</v>
      </c>
      <c r="L50" s="6" t="n">
        <v>4227.3</v>
      </c>
      <c r="M50" s="6" t="n">
        <v>2918.16</v>
      </c>
      <c r="N50" s="6" t="n">
        <v>1187.55</v>
      </c>
      <c r="O50" s="6" t="n">
        <v>121.59</v>
      </c>
      <c r="P50" s="6" t="n">
        <v>2935.35</v>
      </c>
      <c r="Q50" s="6" t="n">
        <v>1945.44</v>
      </c>
      <c r="R50" s="6" t="n">
        <v>904.8</v>
      </c>
      <c r="S50" s="6" t="n">
        <v>85.11</v>
      </c>
      <c r="T50" s="33" t="s">
        <v>83</v>
      </c>
    </row>
    <row r="51" s="19" customFormat="true" ht="25.5" hidden="false" customHeight="true" outlineLevel="0" collapsed="false">
      <c r="A51" s="15" t="n">
        <v>46</v>
      </c>
      <c r="B51" s="21" t="s">
        <v>212</v>
      </c>
      <c r="C51" s="8" t="s">
        <v>222</v>
      </c>
      <c r="D51" s="30" t="s">
        <v>223</v>
      </c>
      <c r="E51" s="30" t="s">
        <v>224</v>
      </c>
      <c r="F51" s="7" t="s">
        <v>38</v>
      </c>
      <c r="G51" s="6" t="n">
        <v>197111</v>
      </c>
      <c r="H51" s="6"/>
      <c r="I51" s="23" t="s">
        <v>221</v>
      </c>
      <c r="J51" s="32" t="s">
        <v>216</v>
      </c>
      <c r="K51" s="11" t="s">
        <v>217</v>
      </c>
      <c r="L51" s="6" t="n">
        <v>4227.3</v>
      </c>
      <c r="M51" s="6" t="n">
        <v>2918.16</v>
      </c>
      <c r="N51" s="6" t="n">
        <v>1187.55</v>
      </c>
      <c r="O51" s="6" t="n">
        <v>121.59</v>
      </c>
      <c r="P51" s="6" t="n">
        <v>2935.35</v>
      </c>
      <c r="Q51" s="6" t="n">
        <v>1945.44</v>
      </c>
      <c r="R51" s="6" t="n">
        <v>904.8</v>
      </c>
      <c r="S51" s="6" t="n">
        <v>85.11</v>
      </c>
      <c r="T51" s="33" t="s">
        <v>83</v>
      </c>
    </row>
    <row r="52" s="19" customFormat="true" ht="25.5" hidden="false" customHeight="true" outlineLevel="0" collapsed="false">
      <c r="A52" s="6" t="n">
        <v>47</v>
      </c>
      <c r="B52" s="21" t="s">
        <v>212</v>
      </c>
      <c r="C52" s="8" t="s">
        <v>225</v>
      </c>
      <c r="D52" s="23" t="s">
        <v>226</v>
      </c>
      <c r="E52" s="23" t="s">
        <v>227</v>
      </c>
      <c r="F52" s="22" t="s">
        <v>38</v>
      </c>
      <c r="G52" s="23" t="s">
        <v>228</v>
      </c>
      <c r="H52" s="6"/>
      <c r="I52" s="23" t="s">
        <v>221</v>
      </c>
      <c r="J52" s="32" t="s">
        <v>216</v>
      </c>
      <c r="K52" s="11" t="s">
        <v>217</v>
      </c>
      <c r="L52" s="6" t="n">
        <v>4227.3</v>
      </c>
      <c r="M52" s="6" t="n">
        <v>2918.16</v>
      </c>
      <c r="N52" s="6" t="n">
        <v>1187.55</v>
      </c>
      <c r="O52" s="6" t="n">
        <v>121.59</v>
      </c>
      <c r="P52" s="6" t="n">
        <v>2935.35</v>
      </c>
      <c r="Q52" s="6" t="n">
        <v>1945.44</v>
      </c>
      <c r="R52" s="6" t="n">
        <v>904.8</v>
      </c>
      <c r="S52" s="6" t="n">
        <v>85.11</v>
      </c>
      <c r="T52" s="33" t="s">
        <v>83</v>
      </c>
    </row>
    <row r="53" s="19" customFormat="true" ht="25.5" hidden="false" customHeight="true" outlineLevel="0" collapsed="false">
      <c r="A53" s="15" t="n">
        <v>48</v>
      </c>
      <c r="B53" s="21" t="s">
        <v>212</v>
      </c>
      <c r="C53" s="8" t="s">
        <v>229</v>
      </c>
      <c r="D53" s="23" t="s">
        <v>230</v>
      </c>
      <c r="E53" s="23" t="s">
        <v>231</v>
      </c>
      <c r="F53" s="22" t="s">
        <v>25</v>
      </c>
      <c r="G53" s="23" t="s">
        <v>232</v>
      </c>
      <c r="H53" s="6"/>
      <c r="I53" s="23" t="s">
        <v>233</v>
      </c>
      <c r="J53" s="32" t="s">
        <v>216</v>
      </c>
      <c r="K53" s="11" t="s">
        <v>217</v>
      </c>
      <c r="L53" s="6" t="n">
        <v>4227.3</v>
      </c>
      <c r="M53" s="6" t="n">
        <v>2918.16</v>
      </c>
      <c r="N53" s="6" t="n">
        <v>1187.55</v>
      </c>
      <c r="O53" s="6" t="n">
        <v>121.59</v>
      </c>
      <c r="P53" s="6" t="n">
        <v>2935.35</v>
      </c>
      <c r="Q53" s="6" t="n">
        <v>1945.44</v>
      </c>
      <c r="R53" s="6" t="n">
        <v>904.8</v>
      </c>
      <c r="S53" s="6" t="n">
        <v>85.11</v>
      </c>
      <c r="T53" s="11"/>
    </row>
    <row r="54" s="19" customFormat="true" ht="25.5" hidden="false" customHeight="true" outlineLevel="0" collapsed="false">
      <c r="A54" s="6" t="n">
        <v>49</v>
      </c>
      <c r="B54" s="21" t="s">
        <v>234</v>
      </c>
      <c r="C54" s="8" t="s">
        <v>235</v>
      </c>
      <c r="D54" s="30" t="s">
        <v>236</v>
      </c>
      <c r="E54" s="30" t="s">
        <v>237</v>
      </c>
      <c r="F54" s="7" t="s">
        <v>38</v>
      </c>
      <c r="G54" s="23" t="n">
        <v>195512</v>
      </c>
      <c r="H54" s="7" t="s">
        <v>26</v>
      </c>
      <c r="I54" s="23" t="n">
        <v>202108</v>
      </c>
      <c r="J54" s="33" t="s">
        <v>238</v>
      </c>
      <c r="K54" s="11" t="s">
        <v>239</v>
      </c>
      <c r="L54" s="6" t="n">
        <f aca="false">SUM(M54:O54)</f>
        <v>4088.34</v>
      </c>
      <c r="M54" s="6" t="n">
        <f aca="false">946.8*3</f>
        <v>2840.4</v>
      </c>
      <c r="N54" s="6" t="n">
        <f aca="false">376.53*3</f>
        <v>1129.59</v>
      </c>
      <c r="O54" s="6" t="n">
        <f aca="false">39.45*3</f>
        <v>118.35</v>
      </c>
      <c r="P54" s="6" t="n">
        <f aca="false">SUM(Q54:S54)</f>
        <v>2935.35</v>
      </c>
      <c r="Q54" s="6" t="n">
        <v>1945.44</v>
      </c>
      <c r="R54" s="9" t="n">
        <v>904.8</v>
      </c>
      <c r="S54" s="6" t="n">
        <v>85.11</v>
      </c>
      <c r="T54" s="11"/>
    </row>
    <row r="55" s="19" customFormat="true" ht="25.5" hidden="false" customHeight="true" outlineLevel="0" collapsed="false">
      <c r="A55" s="15" t="n">
        <v>50</v>
      </c>
      <c r="B55" s="21" t="s">
        <v>234</v>
      </c>
      <c r="C55" s="8" t="s">
        <v>240</v>
      </c>
      <c r="D55" s="30" t="s">
        <v>241</v>
      </c>
      <c r="E55" s="30" t="s">
        <v>242</v>
      </c>
      <c r="F55" s="7" t="s">
        <v>38</v>
      </c>
      <c r="G55" s="6" t="n">
        <v>199906</v>
      </c>
      <c r="H55" s="7" t="s">
        <v>26</v>
      </c>
      <c r="I55" s="23" t="n">
        <v>202311</v>
      </c>
      <c r="J55" s="33" t="s">
        <v>238</v>
      </c>
      <c r="K55" s="11" t="n">
        <v>202401</v>
      </c>
      <c r="L55" s="6" t="n">
        <f aca="false">SUM(M55:O55)</f>
        <v>1362.78</v>
      </c>
      <c r="M55" s="6" t="n">
        <f aca="false">946.8</f>
        <v>946.8</v>
      </c>
      <c r="N55" s="6" t="n">
        <f aca="false">376.53</f>
        <v>376.53</v>
      </c>
      <c r="O55" s="6" t="n">
        <f aca="false">39.45</f>
        <v>39.45</v>
      </c>
      <c r="P55" s="6" t="n">
        <f aca="false">SUM(Q55:S55)</f>
        <v>978.45</v>
      </c>
      <c r="Q55" s="6" t="n">
        <v>648.48</v>
      </c>
      <c r="R55" s="9" t="n">
        <v>301.6</v>
      </c>
      <c r="S55" s="6" t="n">
        <v>28.37</v>
      </c>
      <c r="T55" s="11"/>
    </row>
    <row r="56" s="19" customFormat="true" ht="25.5" hidden="false" customHeight="true" outlineLevel="0" collapsed="false">
      <c r="A56" s="6" t="n">
        <v>51</v>
      </c>
      <c r="B56" s="21" t="s">
        <v>234</v>
      </c>
      <c r="C56" s="8" t="s">
        <v>243</v>
      </c>
      <c r="D56" s="30" t="s">
        <v>244</v>
      </c>
      <c r="E56" s="30" t="s">
        <v>245</v>
      </c>
      <c r="F56" s="7" t="s">
        <v>38</v>
      </c>
      <c r="G56" s="6" t="n">
        <v>199502</v>
      </c>
      <c r="H56" s="7" t="s">
        <v>26</v>
      </c>
      <c r="I56" s="23" t="s">
        <v>246</v>
      </c>
      <c r="J56" s="33" t="s">
        <v>238</v>
      </c>
      <c r="K56" s="11" t="s">
        <v>247</v>
      </c>
      <c r="L56" s="6" t="n">
        <f aca="false">SUM(M56:O56)</f>
        <v>2725.56</v>
      </c>
      <c r="M56" s="6" t="n">
        <f aca="false">946.8*2</f>
        <v>1893.6</v>
      </c>
      <c r="N56" s="6" t="n">
        <f aca="false">376.53*2</f>
        <v>753.06</v>
      </c>
      <c r="O56" s="6" t="n">
        <f aca="false">39.45*2</f>
        <v>78.9</v>
      </c>
      <c r="P56" s="6" t="n">
        <f aca="false">SUM(Q56:S56)</f>
        <v>1956.9</v>
      </c>
      <c r="Q56" s="6" t="n">
        <v>1296.96</v>
      </c>
      <c r="R56" s="9" t="n">
        <v>603.2</v>
      </c>
      <c r="S56" s="6" t="n">
        <v>56.74</v>
      </c>
      <c r="T56" s="11"/>
    </row>
    <row r="57" s="19" customFormat="true" ht="25.5" hidden="false" customHeight="true" outlineLevel="0" collapsed="false">
      <c r="A57" s="15" t="n">
        <v>52</v>
      </c>
      <c r="B57" s="21" t="s">
        <v>248</v>
      </c>
      <c r="C57" s="8" t="s">
        <v>249</v>
      </c>
      <c r="D57" s="30" t="s">
        <v>250</v>
      </c>
      <c r="E57" s="30" t="s">
        <v>251</v>
      </c>
      <c r="F57" s="7" t="s">
        <v>38</v>
      </c>
      <c r="G57" s="9" t="n">
        <v>1979.04</v>
      </c>
      <c r="H57" s="7" t="s">
        <v>26</v>
      </c>
      <c r="I57" s="23" t="s">
        <v>252</v>
      </c>
      <c r="J57" s="11" t="n">
        <v>3945</v>
      </c>
      <c r="K57" s="11" t="s">
        <v>253</v>
      </c>
      <c r="L57" s="23" t="s">
        <v>254</v>
      </c>
      <c r="M57" s="23" t="s">
        <v>255</v>
      </c>
      <c r="N57" s="23" t="s">
        <v>256</v>
      </c>
      <c r="O57" s="23" t="s">
        <v>257</v>
      </c>
      <c r="P57" s="23" t="s">
        <v>258</v>
      </c>
      <c r="Q57" s="23" t="s">
        <v>259</v>
      </c>
      <c r="R57" s="23" t="s">
        <v>260</v>
      </c>
      <c r="S57" s="23" t="s">
        <v>261</v>
      </c>
      <c r="T57" s="11"/>
    </row>
    <row r="58" s="19" customFormat="true" ht="25.5" hidden="false" customHeight="true" outlineLevel="0" collapsed="false">
      <c r="A58" s="6" t="n">
        <v>53</v>
      </c>
      <c r="B58" s="21" t="s">
        <v>262</v>
      </c>
      <c r="C58" s="21" t="s">
        <v>263</v>
      </c>
      <c r="D58" s="34" t="s">
        <v>264</v>
      </c>
      <c r="E58" s="34" t="s">
        <v>265</v>
      </c>
      <c r="F58" s="35" t="s">
        <v>25</v>
      </c>
      <c r="G58" s="21" t="n">
        <v>197109</v>
      </c>
      <c r="H58" s="21" t="s">
        <v>26</v>
      </c>
      <c r="I58" s="34" t="s">
        <v>266</v>
      </c>
      <c r="J58" s="36"/>
      <c r="K58" s="36" t="s">
        <v>267</v>
      </c>
      <c r="L58" s="37" t="n">
        <f aca="false">M58+N58+O58</f>
        <v>4255.65</v>
      </c>
      <c r="M58" s="21" t="n">
        <v>2918.16</v>
      </c>
      <c r="N58" s="21" t="n">
        <v>1215.9</v>
      </c>
      <c r="O58" s="34" t="s">
        <v>257</v>
      </c>
      <c r="P58" s="37" t="n">
        <f aca="false">Q58+R58+S58</f>
        <v>3003.27</v>
      </c>
      <c r="Q58" s="34" t="s">
        <v>259</v>
      </c>
      <c r="R58" s="34" t="s">
        <v>268</v>
      </c>
      <c r="S58" s="34" t="s">
        <v>261</v>
      </c>
      <c r="T58" s="36"/>
    </row>
    <row r="59" s="19" customFormat="true" ht="25.5" hidden="false" customHeight="true" outlineLevel="0" collapsed="false">
      <c r="A59" s="15" t="n">
        <v>54</v>
      </c>
      <c r="B59" s="21" t="s">
        <v>262</v>
      </c>
      <c r="C59" s="21" t="s">
        <v>269</v>
      </c>
      <c r="D59" s="34" t="s">
        <v>226</v>
      </c>
      <c r="E59" s="34" t="s">
        <v>270</v>
      </c>
      <c r="F59" s="35" t="s">
        <v>38</v>
      </c>
      <c r="G59" s="21" t="n">
        <v>197004</v>
      </c>
      <c r="H59" s="21" t="s">
        <v>26</v>
      </c>
      <c r="I59" s="34" t="s">
        <v>271</v>
      </c>
      <c r="J59" s="36"/>
      <c r="K59" s="36" t="s">
        <v>267</v>
      </c>
      <c r="L59" s="37" t="n">
        <f aca="false">M59+N59+O59</f>
        <v>4255.65</v>
      </c>
      <c r="M59" s="21" t="n">
        <v>2918.16</v>
      </c>
      <c r="N59" s="21" t="n">
        <v>1215.9</v>
      </c>
      <c r="O59" s="34" t="s">
        <v>257</v>
      </c>
      <c r="P59" s="37" t="n">
        <f aca="false">Q59+R59+S59</f>
        <v>3003.27</v>
      </c>
      <c r="Q59" s="34" t="s">
        <v>259</v>
      </c>
      <c r="R59" s="34" t="s">
        <v>268</v>
      </c>
      <c r="S59" s="34" t="s">
        <v>261</v>
      </c>
      <c r="T59" s="36"/>
    </row>
    <row r="60" s="19" customFormat="true" ht="25.5" hidden="false" customHeight="true" outlineLevel="0" collapsed="false">
      <c r="A60" s="6" t="n">
        <v>55</v>
      </c>
      <c r="B60" s="21" t="s">
        <v>262</v>
      </c>
      <c r="C60" s="21" t="s">
        <v>272</v>
      </c>
      <c r="D60" s="34" t="s">
        <v>273</v>
      </c>
      <c r="E60" s="34" t="s">
        <v>274</v>
      </c>
      <c r="F60" s="35" t="s">
        <v>25</v>
      </c>
      <c r="G60" s="21" t="n">
        <v>197212</v>
      </c>
      <c r="H60" s="21" t="s">
        <v>26</v>
      </c>
      <c r="I60" s="34" t="s">
        <v>275</v>
      </c>
      <c r="J60" s="36"/>
      <c r="K60" s="36" t="s">
        <v>267</v>
      </c>
      <c r="L60" s="37" t="n">
        <f aca="false">M60+N60+O60</f>
        <v>2310.21</v>
      </c>
      <c r="M60" s="21" t="n">
        <v>972.72</v>
      </c>
      <c r="N60" s="21" t="n">
        <v>1215.9</v>
      </c>
      <c r="O60" s="34" t="s">
        <v>257</v>
      </c>
      <c r="P60" s="37" t="n">
        <f aca="false">Q60+R60+S60</f>
        <v>1057.83</v>
      </c>
      <c r="Q60" s="34" t="s">
        <v>276</v>
      </c>
      <c r="R60" s="34" t="s">
        <v>268</v>
      </c>
      <c r="S60" s="34" t="s">
        <v>261</v>
      </c>
      <c r="T60" s="36"/>
    </row>
    <row r="61" s="19" customFormat="true" ht="25.5" hidden="false" customHeight="true" outlineLevel="0" collapsed="false">
      <c r="A61" s="15" t="n">
        <v>56</v>
      </c>
      <c r="B61" s="21" t="s">
        <v>262</v>
      </c>
      <c r="C61" s="21" t="s">
        <v>277</v>
      </c>
      <c r="D61" s="34" t="s">
        <v>278</v>
      </c>
      <c r="E61" s="34" t="s">
        <v>279</v>
      </c>
      <c r="F61" s="35" t="s">
        <v>25</v>
      </c>
      <c r="G61" s="21" t="n">
        <v>197112</v>
      </c>
      <c r="H61" s="21" t="s">
        <v>56</v>
      </c>
      <c r="I61" s="34" t="s">
        <v>275</v>
      </c>
      <c r="J61" s="36"/>
      <c r="K61" s="36" t="s">
        <v>267</v>
      </c>
      <c r="L61" s="37" t="n">
        <f aca="false">M61+N61+O61</f>
        <v>2310.21</v>
      </c>
      <c r="M61" s="21" t="n">
        <v>972.72</v>
      </c>
      <c r="N61" s="21" t="n">
        <v>1215.9</v>
      </c>
      <c r="O61" s="34" t="s">
        <v>257</v>
      </c>
      <c r="P61" s="37" t="n">
        <f aca="false">Q61+R61+S61</f>
        <v>1057.83</v>
      </c>
      <c r="Q61" s="34" t="s">
        <v>276</v>
      </c>
      <c r="R61" s="34" t="s">
        <v>268</v>
      </c>
      <c r="S61" s="34" t="s">
        <v>261</v>
      </c>
      <c r="T61" s="36"/>
    </row>
    <row r="62" s="19" customFormat="true" ht="25.5" hidden="false" customHeight="true" outlineLevel="0" collapsed="false">
      <c r="A62" s="6" t="n">
        <v>57</v>
      </c>
      <c r="B62" s="21" t="s">
        <v>262</v>
      </c>
      <c r="C62" s="21" t="s">
        <v>280</v>
      </c>
      <c r="D62" s="34" t="s">
        <v>281</v>
      </c>
      <c r="E62" s="34" t="s">
        <v>282</v>
      </c>
      <c r="F62" s="35" t="s">
        <v>38</v>
      </c>
      <c r="G62" s="21" t="n">
        <v>198008</v>
      </c>
      <c r="H62" s="21" t="s">
        <v>26</v>
      </c>
      <c r="I62" s="34" t="s">
        <v>283</v>
      </c>
      <c r="J62" s="36"/>
      <c r="K62" s="36" t="s">
        <v>267</v>
      </c>
      <c r="L62" s="37" t="n">
        <f aca="false">M62+N62+O62</f>
        <v>4255.65</v>
      </c>
      <c r="M62" s="21" t="n">
        <v>2918.16</v>
      </c>
      <c r="N62" s="21" t="n">
        <v>1215.9</v>
      </c>
      <c r="O62" s="34" t="s">
        <v>257</v>
      </c>
      <c r="P62" s="37" t="n">
        <f aca="false">Q62+R62+S62</f>
        <v>3003.27</v>
      </c>
      <c r="Q62" s="34" t="s">
        <v>259</v>
      </c>
      <c r="R62" s="34" t="s">
        <v>268</v>
      </c>
      <c r="S62" s="34" t="s">
        <v>261</v>
      </c>
      <c r="T62" s="36"/>
    </row>
    <row r="63" s="19" customFormat="true" ht="25.5" hidden="false" customHeight="true" outlineLevel="0" collapsed="false">
      <c r="A63" s="15" t="n">
        <v>58</v>
      </c>
      <c r="B63" s="21" t="s">
        <v>262</v>
      </c>
      <c r="C63" s="21" t="s">
        <v>284</v>
      </c>
      <c r="D63" s="34" t="s">
        <v>285</v>
      </c>
      <c r="E63" s="34" t="s">
        <v>286</v>
      </c>
      <c r="F63" s="35" t="s">
        <v>38</v>
      </c>
      <c r="G63" s="21" t="n">
        <v>197309</v>
      </c>
      <c r="H63" s="21" t="s">
        <v>26</v>
      </c>
      <c r="I63" s="34" t="s">
        <v>283</v>
      </c>
      <c r="J63" s="36"/>
      <c r="K63" s="36" t="s">
        <v>267</v>
      </c>
      <c r="L63" s="37" t="n">
        <f aca="false">M63+N63+O63</f>
        <v>4255.65</v>
      </c>
      <c r="M63" s="21" t="n">
        <v>2918.16</v>
      </c>
      <c r="N63" s="21" t="n">
        <v>1215.9</v>
      </c>
      <c r="O63" s="34" t="s">
        <v>257</v>
      </c>
      <c r="P63" s="37" t="n">
        <f aca="false">Q63+R63+S63</f>
        <v>3003.27</v>
      </c>
      <c r="Q63" s="34" t="s">
        <v>259</v>
      </c>
      <c r="R63" s="34" t="s">
        <v>268</v>
      </c>
      <c r="S63" s="34" t="s">
        <v>261</v>
      </c>
      <c r="T63" s="36"/>
    </row>
    <row r="64" s="19" customFormat="true" ht="25.5" hidden="false" customHeight="true" outlineLevel="0" collapsed="false">
      <c r="A64" s="6" t="n">
        <v>59</v>
      </c>
      <c r="B64" s="21" t="s">
        <v>262</v>
      </c>
      <c r="C64" s="21" t="s">
        <v>287</v>
      </c>
      <c r="D64" s="34" t="s">
        <v>288</v>
      </c>
      <c r="E64" s="34" t="n">
        <v>22000156</v>
      </c>
      <c r="F64" s="35" t="s">
        <v>25</v>
      </c>
      <c r="G64" s="21" t="n">
        <v>198501</v>
      </c>
      <c r="H64" s="21" t="s">
        <v>26</v>
      </c>
      <c r="I64" s="34" t="s">
        <v>289</v>
      </c>
      <c r="J64" s="38"/>
      <c r="K64" s="36" t="s">
        <v>267</v>
      </c>
      <c r="L64" s="37" t="n">
        <f aca="false">M64+N64+O64</f>
        <v>4255.65</v>
      </c>
      <c r="M64" s="21" t="n">
        <v>2918.16</v>
      </c>
      <c r="N64" s="21" t="n">
        <v>1215.9</v>
      </c>
      <c r="O64" s="34" t="s">
        <v>257</v>
      </c>
      <c r="P64" s="37" t="n">
        <f aca="false">Q64+R64+S64</f>
        <v>3003.27</v>
      </c>
      <c r="Q64" s="34" t="s">
        <v>259</v>
      </c>
      <c r="R64" s="34" t="s">
        <v>268</v>
      </c>
      <c r="S64" s="34" t="s">
        <v>261</v>
      </c>
      <c r="T64" s="36"/>
    </row>
    <row r="65" s="19" customFormat="true" ht="25.5" hidden="false" customHeight="true" outlineLevel="0" collapsed="false">
      <c r="A65" s="15" t="n">
        <v>60</v>
      </c>
      <c r="B65" s="21" t="s">
        <v>262</v>
      </c>
      <c r="C65" s="21" t="s">
        <v>290</v>
      </c>
      <c r="D65" s="34" t="s">
        <v>291</v>
      </c>
      <c r="E65" s="34" t="n">
        <v>22000497</v>
      </c>
      <c r="F65" s="35" t="s">
        <v>38</v>
      </c>
      <c r="G65" s="21" t="n">
        <v>199307</v>
      </c>
      <c r="H65" s="21" t="s">
        <v>26</v>
      </c>
      <c r="I65" s="34" t="s">
        <v>292</v>
      </c>
      <c r="J65" s="39"/>
      <c r="K65" s="36" t="s">
        <v>267</v>
      </c>
      <c r="L65" s="37" t="n">
        <f aca="false">M65+N65+O65</f>
        <v>4255.65</v>
      </c>
      <c r="M65" s="21" t="n">
        <v>2918.16</v>
      </c>
      <c r="N65" s="21" t="n">
        <v>1215.9</v>
      </c>
      <c r="O65" s="34" t="s">
        <v>257</v>
      </c>
      <c r="P65" s="37" t="n">
        <f aca="false">Q65+R65+S65</f>
        <v>3003.27</v>
      </c>
      <c r="Q65" s="34" t="s">
        <v>259</v>
      </c>
      <c r="R65" s="34" t="s">
        <v>268</v>
      </c>
      <c r="S65" s="34" t="s">
        <v>261</v>
      </c>
      <c r="T65" s="36"/>
    </row>
    <row r="66" s="19" customFormat="true" ht="25.5" hidden="false" customHeight="true" outlineLevel="0" collapsed="false">
      <c r="A66" s="6" t="n">
        <v>61</v>
      </c>
      <c r="B66" s="21" t="s">
        <v>293</v>
      </c>
      <c r="C66" s="15" t="s">
        <v>294</v>
      </c>
      <c r="D66" s="30" t="s">
        <v>295</v>
      </c>
      <c r="E66" s="30" t="s">
        <v>296</v>
      </c>
      <c r="F66" s="7" t="s">
        <v>25</v>
      </c>
      <c r="G66" s="40" t="n">
        <v>33061</v>
      </c>
      <c r="H66" s="7" t="s">
        <v>26</v>
      </c>
      <c r="I66" s="40" t="n">
        <v>44287</v>
      </c>
      <c r="J66" s="11" t="n">
        <v>3770</v>
      </c>
      <c r="K66" s="32" t="s">
        <v>297</v>
      </c>
      <c r="L66" s="6" t="n">
        <v>4089.75</v>
      </c>
      <c r="M66" s="6" t="n">
        <v>2918.16</v>
      </c>
      <c r="N66" s="6" t="n">
        <v>1131</v>
      </c>
      <c r="O66" s="6" t="n">
        <v>121.59</v>
      </c>
      <c r="P66" s="6" t="n">
        <v>2935.35</v>
      </c>
      <c r="Q66" s="6" t="n">
        <v>1945.44</v>
      </c>
      <c r="R66" s="6" t="n">
        <v>904.8</v>
      </c>
      <c r="S66" s="6" t="n">
        <v>85.11</v>
      </c>
      <c r="T66" s="11"/>
    </row>
    <row r="67" s="19" customFormat="true" ht="25.5" hidden="false" customHeight="true" outlineLevel="0" collapsed="false">
      <c r="A67" s="15" t="n">
        <v>62</v>
      </c>
      <c r="B67" s="21" t="s">
        <v>293</v>
      </c>
      <c r="C67" s="8" t="s">
        <v>298</v>
      </c>
      <c r="D67" s="30" t="s">
        <v>299</v>
      </c>
      <c r="E67" s="30" t="s">
        <v>300</v>
      </c>
      <c r="F67" s="7" t="s">
        <v>25</v>
      </c>
      <c r="G67" s="6" t="s">
        <v>301</v>
      </c>
      <c r="H67" s="7" t="s">
        <v>26</v>
      </c>
      <c r="I67" s="9" t="s">
        <v>302</v>
      </c>
      <c r="J67" s="11" t="n">
        <v>3770</v>
      </c>
      <c r="K67" s="11" t="s">
        <v>297</v>
      </c>
      <c r="L67" s="6" t="n">
        <v>4089.75</v>
      </c>
      <c r="M67" s="6" t="n">
        <v>2918.16</v>
      </c>
      <c r="N67" s="6" t="n">
        <v>1131</v>
      </c>
      <c r="O67" s="6" t="n">
        <v>121.59</v>
      </c>
      <c r="P67" s="6" t="n">
        <v>2935.35</v>
      </c>
      <c r="Q67" s="6" t="n">
        <v>1945.44</v>
      </c>
      <c r="R67" s="6" t="n">
        <v>904.8</v>
      </c>
      <c r="S67" s="6" t="n">
        <v>85.11</v>
      </c>
      <c r="T67" s="11"/>
    </row>
    <row r="68" s="19" customFormat="true" ht="25.5" hidden="false" customHeight="true" outlineLevel="0" collapsed="false">
      <c r="A68" s="6" t="n">
        <v>63</v>
      </c>
      <c r="B68" s="21" t="s">
        <v>303</v>
      </c>
      <c r="C68" s="8" t="s">
        <v>304</v>
      </c>
      <c r="D68" s="30" t="s">
        <v>305</v>
      </c>
      <c r="E68" s="30" t="s">
        <v>306</v>
      </c>
      <c r="F68" s="7" t="s">
        <v>38</v>
      </c>
      <c r="G68" s="9" t="n">
        <v>1974.06</v>
      </c>
      <c r="H68" s="7" t="s">
        <v>26</v>
      </c>
      <c r="I68" s="9" t="n">
        <v>2023.1</v>
      </c>
      <c r="J68" s="11" t="n">
        <v>4053</v>
      </c>
      <c r="K68" s="11" t="s">
        <v>307</v>
      </c>
      <c r="L68" s="6" t="n">
        <v>2935.35</v>
      </c>
      <c r="M68" s="6" t="n">
        <v>1945.44</v>
      </c>
      <c r="N68" s="6" t="n">
        <v>904.8</v>
      </c>
      <c r="O68" s="6" t="n">
        <v>85.11</v>
      </c>
      <c r="P68" s="6" t="n">
        <v>2935.35</v>
      </c>
      <c r="Q68" s="6" t="n">
        <v>1945.44</v>
      </c>
      <c r="R68" s="6" t="n">
        <v>904.8</v>
      </c>
      <c r="S68" s="6" t="n">
        <v>85.11</v>
      </c>
      <c r="T68" s="33" t="s">
        <v>83</v>
      </c>
    </row>
    <row r="69" s="19" customFormat="true" ht="25.5" hidden="false" customHeight="true" outlineLevel="0" collapsed="false">
      <c r="A69" s="15" t="n">
        <v>64</v>
      </c>
      <c r="B69" s="21" t="s">
        <v>303</v>
      </c>
      <c r="C69" s="8" t="s">
        <v>308</v>
      </c>
      <c r="D69" s="30" t="s">
        <v>309</v>
      </c>
      <c r="E69" s="30" t="s">
        <v>310</v>
      </c>
      <c r="F69" s="7" t="s">
        <v>25</v>
      </c>
      <c r="G69" s="6" t="n">
        <v>1976.04</v>
      </c>
      <c r="H69" s="7" t="s">
        <v>26</v>
      </c>
      <c r="I69" s="9" t="n">
        <v>2023.1</v>
      </c>
      <c r="J69" s="11" t="n">
        <v>4053</v>
      </c>
      <c r="K69" s="11" t="s">
        <v>307</v>
      </c>
      <c r="L69" s="6" t="n">
        <v>2935.35</v>
      </c>
      <c r="M69" s="6" t="n">
        <v>1945.44</v>
      </c>
      <c r="N69" s="6" t="n">
        <v>904.8</v>
      </c>
      <c r="O69" s="6" t="n">
        <v>85.11</v>
      </c>
      <c r="P69" s="6" t="n">
        <v>2935.35</v>
      </c>
      <c r="Q69" s="6" t="n">
        <v>1945.44</v>
      </c>
      <c r="R69" s="6" t="n">
        <v>904.8</v>
      </c>
      <c r="S69" s="6" t="n">
        <v>85.11</v>
      </c>
      <c r="T69" s="33" t="s">
        <v>83</v>
      </c>
    </row>
    <row r="70" s="19" customFormat="true" ht="25.5" hidden="false" customHeight="true" outlineLevel="0" collapsed="false">
      <c r="A70" s="6" t="n">
        <v>65</v>
      </c>
      <c r="B70" s="21" t="s">
        <v>303</v>
      </c>
      <c r="C70" s="8" t="s">
        <v>311</v>
      </c>
      <c r="D70" s="30" t="s">
        <v>312</v>
      </c>
      <c r="E70" s="30" t="s">
        <v>313</v>
      </c>
      <c r="F70" s="7" t="s">
        <v>25</v>
      </c>
      <c r="G70" s="6" t="n">
        <v>1985.01</v>
      </c>
      <c r="H70" s="7" t="s">
        <v>56</v>
      </c>
      <c r="I70" s="9" t="n">
        <v>2023.1</v>
      </c>
      <c r="J70" s="11" t="n">
        <v>4053</v>
      </c>
      <c r="K70" s="11" t="s">
        <v>307</v>
      </c>
      <c r="L70" s="6" t="n">
        <v>2935.35</v>
      </c>
      <c r="M70" s="6" t="n">
        <v>1945.44</v>
      </c>
      <c r="N70" s="6" t="n">
        <v>904.8</v>
      </c>
      <c r="O70" s="6" t="n">
        <v>85.11</v>
      </c>
      <c r="P70" s="6" t="n">
        <v>2935.35</v>
      </c>
      <c r="Q70" s="6" t="n">
        <v>1945.44</v>
      </c>
      <c r="R70" s="6" t="n">
        <v>904.8</v>
      </c>
      <c r="S70" s="6" t="n">
        <v>85.11</v>
      </c>
      <c r="T70" s="11"/>
    </row>
    <row r="71" s="19" customFormat="true" ht="25.5" hidden="false" customHeight="true" outlineLevel="0" collapsed="false">
      <c r="A71" s="15" t="n">
        <v>66</v>
      </c>
      <c r="B71" s="21" t="s">
        <v>303</v>
      </c>
      <c r="C71" s="8" t="s">
        <v>314</v>
      </c>
      <c r="D71" s="23" t="s">
        <v>315</v>
      </c>
      <c r="E71" s="23" t="s">
        <v>316</v>
      </c>
      <c r="F71" s="7" t="s">
        <v>25</v>
      </c>
      <c r="G71" s="6" t="n">
        <v>1976.11</v>
      </c>
      <c r="H71" s="7" t="s">
        <v>26</v>
      </c>
      <c r="I71" s="9" t="n">
        <v>2023.1</v>
      </c>
      <c r="J71" s="11" t="n">
        <v>4053</v>
      </c>
      <c r="K71" s="11" t="s">
        <v>307</v>
      </c>
      <c r="L71" s="6" t="n">
        <v>2935.35</v>
      </c>
      <c r="M71" s="6" t="n">
        <v>1945.44</v>
      </c>
      <c r="N71" s="6" t="n">
        <v>904.8</v>
      </c>
      <c r="O71" s="6" t="n">
        <v>85.11</v>
      </c>
      <c r="P71" s="6" t="n">
        <v>2935.35</v>
      </c>
      <c r="Q71" s="6" t="n">
        <v>1945.44</v>
      </c>
      <c r="R71" s="6" t="n">
        <v>904.8</v>
      </c>
      <c r="S71" s="6" t="n">
        <v>85.11</v>
      </c>
      <c r="T71" s="11"/>
    </row>
    <row r="72" s="19" customFormat="true" ht="25.5" hidden="false" customHeight="true" outlineLevel="0" collapsed="false">
      <c r="A72" s="6" t="n">
        <v>67</v>
      </c>
      <c r="B72" s="21" t="s">
        <v>317</v>
      </c>
      <c r="C72" s="15" t="s">
        <v>318</v>
      </c>
      <c r="D72" s="41" t="s">
        <v>319</v>
      </c>
      <c r="E72" s="41" t="e">
        <f aca="false">+VLOOKUP(#REF!,[1]Sheet1!$C$1:$D$1048576,2,0)</f>
        <v>#REF!</v>
      </c>
      <c r="F72" s="7" t="s">
        <v>38</v>
      </c>
      <c r="G72" s="15" t="n">
        <v>196908</v>
      </c>
      <c r="H72" s="7" t="s">
        <v>26</v>
      </c>
      <c r="I72" s="9" t="n">
        <v>2022.01</v>
      </c>
      <c r="J72" s="11" t="n">
        <v>4053</v>
      </c>
      <c r="K72" s="11" t="s">
        <v>239</v>
      </c>
      <c r="L72" s="6" t="n">
        <f aca="false">+M72+N72+O72</f>
        <v>4170.75</v>
      </c>
      <c r="M72" s="17" t="n">
        <v>2918.16</v>
      </c>
      <c r="N72" s="17" t="n">
        <v>1131</v>
      </c>
      <c r="O72" s="17" t="n">
        <v>121.59</v>
      </c>
      <c r="P72" s="6" t="n">
        <f aca="false">+Q72+R72+S72</f>
        <v>2935.35</v>
      </c>
      <c r="Q72" s="17" t="n">
        <v>1945.44</v>
      </c>
      <c r="R72" s="17" t="n">
        <v>904.8</v>
      </c>
      <c r="S72" s="17" t="n">
        <v>85.11</v>
      </c>
      <c r="T72" s="11"/>
    </row>
    <row r="73" s="19" customFormat="true" ht="25.5" hidden="false" customHeight="true" outlineLevel="0" collapsed="false">
      <c r="A73" s="15" t="n">
        <v>68</v>
      </c>
      <c r="B73" s="21" t="s">
        <v>317</v>
      </c>
      <c r="C73" s="7" t="s">
        <v>320</v>
      </c>
      <c r="D73" s="30" t="s">
        <v>321</v>
      </c>
      <c r="E73" s="30" t="s">
        <v>322</v>
      </c>
      <c r="F73" s="7" t="s">
        <v>25</v>
      </c>
      <c r="G73" s="15" t="n">
        <v>198512</v>
      </c>
      <c r="H73" s="7" t="s">
        <v>26</v>
      </c>
      <c r="I73" s="9" t="n">
        <v>2023.11</v>
      </c>
      <c r="J73" s="11" t="n">
        <v>4053</v>
      </c>
      <c r="K73" s="11" t="s">
        <v>239</v>
      </c>
      <c r="L73" s="6" t="n">
        <f aca="false">+M73+N73+O73</f>
        <v>4170.75</v>
      </c>
      <c r="M73" s="17" t="n">
        <v>2918.16</v>
      </c>
      <c r="N73" s="17" t="n">
        <v>1131</v>
      </c>
      <c r="O73" s="17" t="n">
        <v>121.59</v>
      </c>
      <c r="P73" s="6" t="n">
        <f aca="false">+Q73+R73+S73</f>
        <v>2935.35</v>
      </c>
      <c r="Q73" s="17" t="n">
        <v>1945.44</v>
      </c>
      <c r="R73" s="17" t="n">
        <v>904.8</v>
      </c>
      <c r="S73" s="17" t="n">
        <v>85.11</v>
      </c>
      <c r="T73" s="11"/>
    </row>
    <row r="74" s="19" customFormat="true" ht="25.5" hidden="false" customHeight="true" outlineLevel="0" collapsed="false">
      <c r="A74" s="6" t="n">
        <v>69</v>
      </c>
      <c r="B74" s="21" t="s">
        <v>317</v>
      </c>
      <c r="C74" s="15" t="s">
        <v>323</v>
      </c>
      <c r="D74" s="41" t="s">
        <v>324</v>
      </c>
      <c r="E74" s="41" t="e">
        <f aca="false">+VLOOKUP(#REF!,[1]Sheet1!$C$1:$D$1048576,2,0)</f>
        <v>#REF!</v>
      </c>
      <c r="F74" s="7" t="s">
        <v>38</v>
      </c>
      <c r="G74" s="15" t="n">
        <v>196808</v>
      </c>
      <c r="H74" s="7" t="s">
        <v>26</v>
      </c>
      <c r="I74" s="9" t="n">
        <v>2022.01</v>
      </c>
      <c r="J74" s="11" t="n">
        <v>4053</v>
      </c>
      <c r="K74" s="11" t="s">
        <v>239</v>
      </c>
      <c r="L74" s="6" t="n">
        <f aca="false">+M74+N74+O74</f>
        <v>4170.75</v>
      </c>
      <c r="M74" s="17" t="n">
        <v>2918.16</v>
      </c>
      <c r="N74" s="17" t="n">
        <v>1131</v>
      </c>
      <c r="O74" s="17" t="n">
        <v>121.59</v>
      </c>
      <c r="P74" s="6" t="n">
        <f aca="false">+Q74+R74+S74</f>
        <v>2286.87</v>
      </c>
      <c r="Q74" s="17" t="n">
        <v>1296.96</v>
      </c>
      <c r="R74" s="17" t="n">
        <v>904.8</v>
      </c>
      <c r="S74" s="17" t="n">
        <v>85.11</v>
      </c>
      <c r="T74" s="11"/>
    </row>
    <row r="75" s="19" customFormat="true" ht="25.5" hidden="false" customHeight="true" outlineLevel="0" collapsed="false">
      <c r="A75" s="15" t="n">
        <v>70</v>
      </c>
      <c r="B75" s="21" t="s">
        <v>317</v>
      </c>
      <c r="C75" s="15" t="s">
        <v>325</v>
      </c>
      <c r="D75" s="41" t="s">
        <v>226</v>
      </c>
      <c r="E75" s="41" t="e">
        <f aca="false">+VLOOKUP(#REF!,[1]Sheet1!$C$1:$D$1048576,2,0)</f>
        <v>#REF!</v>
      </c>
      <c r="F75" s="7" t="s">
        <v>38</v>
      </c>
      <c r="G75" s="15" t="n">
        <v>196712</v>
      </c>
      <c r="H75" s="7" t="s">
        <v>26</v>
      </c>
      <c r="I75" s="9" t="n">
        <v>2022.01</v>
      </c>
      <c r="J75" s="11" t="n">
        <v>4053</v>
      </c>
      <c r="K75" s="11" t="s">
        <v>239</v>
      </c>
      <c r="L75" s="6" t="n">
        <f aca="false">+M75+N75+O75</f>
        <v>4170.75</v>
      </c>
      <c r="M75" s="17" t="n">
        <v>2918.16</v>
      </c>
      <c r="N75" s="17" t="n">
        <v>1131</v>
      </c>
      <c r="O75" s="17" t="n">
        <v>121.59</v>
      </c>
      <c r="P75" s="6" t="n">
        <f aca="false">+Q75+R75+S75</f>
        <v>2935.35</v>
      </c>
      <c r="Q75" s="17" t="n">
        <v>1945.44</v>
      </c>
      <c r="R75" s="17" t="n">
        <v>904.8</v>
      </c>
      <c r="S75" s="17" t="n">
        <v>85.11</v>
      </c>
      <c r="T75" s="11"/>
    </row>
    <row r="76" s="19" customFormat="true" ht="25.5" hidden="false" customHeight="true" outlineLevel="0" collapsed="false">
      <c r="A76" s="6" t="n">
        <v>71</v>
      </c>
      <c r="B76" s="21" t="s">
        <v>317</v>
      </c>
      <c r="C76" s="15" t="s">
        <v>326</v>
      </c>
      <c r="D76" s="41" t="s">
        <v>327</v>
      </c>
      <c r="E76" s="41" t="e">
        <f aca="false">+VLOOKUP(#REF!,[1]Sheet1!$C$1:$D$1048576,2,0)</f>
        <v>#REF!</v>
      </c>
      <c r="F76" s="7" t="s">
        <v>38</v>
      </c>
      <c r="G76" s="15" t="n">
        <v>196411</v>
      </c>
      <c r="H76" s="7" t="s">
        <v>56</v>
      </c>
      <c r="I76" s="9" t="n">
        <v>2022.01</v>
      </c>
      <c r="J76" s="11" t="n">
        <v>4053</v>
      </c>
      <c r="K76" s="11" t="s">
        <v>239</v>
      </c>
      <c r="L76" s="6" t="n">
        <f aca="false">+M76+N76+O76</f>
        <v>4170.75</v>
      </c>
      <c r="M76" s="17" t="n">
        <v>2918.16</v>
      </c>
      <c r="N76" s="17" t="n">
        <v>1131</v>
      </c>
      <c r="O76" s="17" t="n">
        <v>121.59</v>
      </c>
      <c r="P76" s="6" t="n">
        <f aca="false">+Q76+R76+S76</f>
        <v>2935.35</v>
      </c>
      <c r="Q76" s="17" t="n">
        <v>1945.44</v>
      </c>
      <c r="R76" s="17" t="n">
        <v>904.8</v>
      </c>
      <c r="S76" s="17" t="n">
        <v>85.11</v>
      </c>
      <c r="T76" s="11"/>
    </row>
    <row r="77" s="19" customFormat="true" ht="25.5" hidden="false" customHeight="true" outlineLevel="0" collapsed="false">
      <c r="A77" s="15" t="n">
        <v>72</v>
      </c>
      <c r="B77" s="21" t="s">
        <v>317</v>
      </c>
      <c r="C77" s="15" t="s">
        <v>328</v>
      </c>
      <c r="D77" s="41" t="s">
        <v>164</v>
      </c>
      <c r="E77" s="41" t="e">
        <f aca="false">+VLOOKUP(#REF!,[1]Sheet1!$C$1:$D$1048576,2,0)</f>
        <v>#REF!</v>
      </c>
      <c r="F77" s="7" t="s">
        <v>38</v>
      </c>
      <c r="G77" s="15" t="n">
        <v>196701</v>
      </c>
      <c r="H77" s="7" t="s">
        <v>56</v>
      </c>
      <c r="I77" s="9" t="n">
        <v>2022.01</v>
      </c>
      <c r="J77" s="11" t="n">
        <v>4053</v>
      </c>
      <c r="K77" s="11" t="s">
        <v>239</v>
      </c>
      <c r="L77" s="6" t="n">
        <f aca="false">+M77+N77+O77</f>
        <v>4170.75</v>
      </c>
      <c r="M77" s="17" t="n">
        <v>2918.16</v>
      </c>
      <c r="N77" s="17" t="n">
        <v>1131</v>
      </c>
      <c r="O77" s="17" t="n">
        <v>121.59</v>
      </c>
      <c r="P77" s="6" t="n">
        <f aca="false">+Q77+R77+S77</f>
        <v>2935.35</v>
      </c>
      <c r="Q77" s="17" t="n">
        <v>1945.44</v>
      </c>
      <c r="R77" s="17" t="n">
        <v>904.8</v>
      </c>
      <c r="S77" s="17" t="n">
        <v>85.11</v>
      </c>
      <c r="T77" s="11"/>
    </row>
    <row r="78" s="19" customFormat="true" ht="25.5" hidden="false" customHeight="true" outlineLevel="0" collapsed="false">
      <c r="A78" s="6" t="n">
        <v>73</v>
      </c>
      <c r="B78" s="21" t="s">
        <v>317</v>
      </c>
      <c r="C78" s="7" t="s">
        <v>329</v>
      </c>
      <c r="D78" s="41" t="s">
        <v>330</v>
      </c>
      <c r="E78" s="41" t="s">
        <v>331</v>
      </c>
      <c r="F78" s="7" t="s">
        <v>25</v>
      </c>
      <c r="G78" s="15" t="n">
        <v>198502</v>
      </c>
      <c r="H78" s="7" t="s">
        <v>26</v>
      </c>
      <c r="I78" s="9" t="n">
        <v>2023.11</v>
      </c>
      <c r="J78" s="11" t="n">
        <v>4053</v>
      </c>
      <c r="K78" s="11" t="s">
        <v>239</v>
      </c>
      <c r="L78" s="6" t="n">
        <f aca="false">+M78+N78+O78</f>
        <v>4170.75</v>
      </c>
      <c r="M78" s="17" t="n">
        <v>2918.16</v>
      </c>
      <c r="N78" s="17" t="n">
        <v>1131</v>
      </c>
      <c r="O78" s="17" t="n">
        <v>121.59</v>
      </c>
      <c r="P78" s="6" t="n">
        <f aca="false">+Q78+R78+S78</f>
        <v>2935.35</v>
      </c>
      <c r="Q78" s="17" t="n">
        <v>1945.44</v>
      </c>
      <c r="R78" s="17" t="n">
        <v>904.8</v>
      </c>
      <c r="S78" s="17" t="n">
        <v>85.11</v>
      </c>
      <c r="T78" s="11"/>
    </row>
    <row r="79" s="19" customFormat="true" ht="25.5" hidden="false" customHeight="true" outlineLevel="0" collapsed="false">
      <c r="A79" s="15" t="n">
        <v>74</v>
      </c>
      <c r="B79" s="21" t="s">
        <v>332</v>
      </c>
      <c r="C79" s="8" t="s">
        <v>333</v>
      </c>
      <c r="D79" s="42" t="s">
        <v>334</v>
      </c>
      <c r="E79" s="42" t="s">
        <v>335</v>
      </c>
      <c r="F79" s="7" t="s">
        <v>25</v>
      </c>
      <c r="G79" s="23" t="n">
        <v>198504</v>
      </c>
      <c r="H79" s="7" t="s">
        <v>26</v>
      </c>
      <c r="I79" s="23" t="n">
        <v>2022.5</v>
      </c>
      <c r="J79" s="11" t="n">
        <v>3945</v>
      </c>
      <c r="K79" s="11" t="s">
        <v>46</v>
      </c>
      <c r="L79" s="6" t="n">
        <v>4272.3</v>
      </c>
      <c r="M79" s="9" t="n">
        <v>2918.16</v>
      </c>
      <c r="N79" s="9" t="n">
        <v>1232.55</v>
      </c>
      <c r="O79" s="9" t="n">
        <v>121.59</v>
      </c>
      <c r="P79" s="9" t="n">
        <v>2935.55</v>
      </c>
      <c r="Q79" s="9" t="n">
        <v>1945.44</v>
      </c>
      <c r="R79" s="9" t="n">
        <v>904.8</v>
      </c>
      <c r="S79" s="9" t="n">
        <v>85.11</v>
      </c>
      <c r="T79" s="11"/>
    </row>
    <row r="80" s="19" customFormat="true" ht="25.5" hidden="false" customHeight="true" outlineLevel="0" collapsed="false">
      <c r="A80" s="6" t="n">
        <v>75</v>
      </c>
      <c r="B80" s="21" t="s">
        <v>336</v>
      </c>
      <c r="C80" s="8" t="s">
        <v>337</v>
      </c>
      <c r="D80" s="30" t="s">
        <v>338</v>
      </c>
      <c r="E80" s="30" t="s">
        <v>339</v>
      </c>
      <c r="F80" s="7" t="s">
        <v>25</v>
      </c>
      <c r="G80" s="9" t="n">
        <v>1991.09</v>
      </c>
      <c r="H80" s="7" t="s">
        <v>26</v>
      </c>
      <c r="I80" s="9" t="s">
        <v>340</v>
      </c>
      <c r="J80" s="11"/>
      <c r="K80" s="11" t="s">
        <v>341</v>
      </c>
      <c r="L80" s="6" t="n">
        <v>4170.75</v>
      </c>
      <c r="M80" s="6" t="n">
        <v>2918.16</v>
      </c>
      <c r="N80" s="6" t="n">
        <v>1131</v>
      </c>
      <c r="O80" s="6" t="n">
        <v>121.59</v>
      </c>
      <c r="P80" s="6" t="n">
        <v>2935.35</v>
      </c>
      <c r="Q80" s="6" t="n">
        <v>1945.44</v>
      </c>
      <c r="R80" s="6" t="n">
        <v>904.8</v>
      </c>
      <c r="S80" s="6" t="n">
        <v>85.11</v>
      </c>
      <c r="T80" s="11"/>
    </row>
    <row r="81" s="19" customFormat="true" ht="25.5" hidden="false" customHeight="true" outlineLevel="0" collapsed="false">
      <c r="A81" s="15" t="n">
        <v>76</v>
      </c>
      <c r="B81" s="21" t="s">
        <v>342</v>
      </c>
      <c r="C81" s="43" t="s">
        <v>343</v>
      </c>
      <c r="D81" s="44" t="s">
        <v>344</v>
      </c>
      <c r="E81" s="44"/>
      <c r="F81" s="15" t="s">
        <v>25</v>
      </c>
      <c r="G81" s="45" t="e">
        <f aca="false">DATE(MID(#REF!,7,VLOOKUP(LEN(#REF!),{15,2;18,4},2,0)),MID(#REF!,VLOOKUP(LEN(#REF!),{15,9;18,11},2,0),2),MID(#REF!,VLOOKUP(LEN(#REF!),{15,11;18,13},2,0),2))</f>
        <v>#REF!</v>
      </c>
      <c r="H81" s="46"/>
      <c r="I81" s="12" t="s">
        <v>345</v>
      </c>
      <c r="J81" s="47" t="n">
        <v>4053</v>
      </c>
      <c r="K81" s="48" t="s">
        <v>194</v>
      </c>
      <c r="L81" s="49" t="n">
        <f aca="false">M81+N81+O81</f>
        <v>4227.3</v>
      </c>
      <c r="M81" s="49" t="n">
        <f aca="false">972.72*3</f>
        <v>2918.16</v>
      </c>
      <c r="N81" s="50" t="n">
        <f aca="false">395.85*3</f>
        <v>1187.55</v>
      </c>
      <c r="O81" s="49" t="n">
        <f aca="false">40.53*3</f>
        <v>121.59</v>
      </c>
      <c r="P81" s="51" t="n">
        <f aca="false">Q81+R81+S81</f>
        <v>2935.35</v>
      </c>
      <c r="Q81" s="51" t="n">
        <f aca="false">648.48*3</f>
        <v>1945.44</v>
      </c>
      <c r="R81" s="52" t="n">
        <f aca="false">301.6*3</f>
        <v>904.8</v>
      </c>
      <c r="S81" s="51" t="n">
        <f aca="false">28.37*3</f>
        <v>85.11</v>
      </c>
      <c r="T81" s="53"/>
    </row>
    <row r="82" s="19" customFormat="true" ht="25.5" hidden="false" customHeight="true" outlineLevel="0" collapsed="false">
      <c r="A82" s="15" t="n">
        <v>77</v>
      </c>
      <c r="B82" s="21" t="s">
        <v>342</v>
      </c>
      <c r="C82" s="43" t="s">
        <v>346</v>
      </c>
      <c r="D82" s="54" t="s">
        <v>347</v>
      </c>
      <c r="E82" s="54"/>
      <c r="F82" s="15" t="s">
        <v>38</v>
      </c>
      <c r="G82" s="45" t="e">
        <f aca="false">DATE(MID(#REF!,7,VLOOKUP(LEN(#REF!),{15,2;18,4},2,0)),MID(#REF!,VLOOKUP(LEN(#REF!),{15,9;18,11},2,0),2),MID(#REF!,VLOOKUP(LEN(#REF!),{15,11;18,13},2,0),2))</f>
        <v>#REF!</v>
      </c>
      <c r="H82" s="46"/>
      <c r="I82" s="12" t="s">
        <v>348</v>
      </c>
      <c r="J82" s="47" t="n">
        <v>4053</v>
      </c>
      <c r="K82" s="48" t="s">
        <v>194</v>
      </c>
      <c r="L82" s="49" t="n">
        <f aca="false">M82+N82+O82</f>
        <v>8454.6</v>
      </c>
      <c r="M82" s="49" t="n">
        <v>5836.32</v>
      </c>
      <c r="N82" s="50" t="n">
        <v>2375.1</v>
      </c>
      <c r="O82" s="49" t="n">
        <v>243.18</v>
      </c>
      <c r="P82" s="51" t="n">
        <f aca="false">Q82+R82+S82</f>
        <v>5912.7</v>
      </c>
      <c r="Q82" s="51" t="n">
        <v>3890.88</v>
      </c>
      <c r="R82" s="51" t="n">
        <v>1851.6</v>
      </c>
      <c r="S82" s="51" t="n">
        <v>170.22</v>
      </c>
      <c r="T82" s="55" t="s">
        <v>349</v>
      </c>
    </row>
    <row r="83" s="19" customFormat="true" ht="25.5" hidden="false" customHeight="true" outlineLevel="0" collapsed="false">
      <c r="A83" s="15" t="n">
        <v>78</v>
      </c>
      <c r="B83" s="21" t="s">
        <v>342</v>
      </c>
      <c r="C83" s="43" t="s">
        <v>350</v>
      </c>
      <c r="D83" s="44" t="s">
        <v>351</v>
      </c>
      <c r="E83" s="44"/>
      <c r="F83" s="15" t="s">
        <v>38</v>
      </c>
      <c r="G83" s="45" t="e">
        <f aca="false">DATE(MID(#REF!,7,VLOOKUP(LEN(#REF!),{15,2;18,4},2,0)),MID(#REF!,VLOOKUP(LEN(#REF!),{15,9;18,11},2,0),2),MID(#REF!,VLOOKUP(LEN(#REF!),{15,11;18,13},2,0),2))</f>
        <v>#REF!</v>
      </c>
      <c r="H83" s="46"/>
      <c r="I83" s="12" t="s">
        <v>348</v>
      </c>
      <c r="J83" s="47" t="n">
        <v>4053</v>
      </c>
      <c r="K83" s="48" t="s">
        <v>194</v>
      </c>
      <c r="L83" s="49" t="n">
        <f aca="false">M83+N83+O83</f>
        <v>4227.3</v>
      </c>
      <c r="M83" s="49" t="n">
        <f aca="false">972.72*3</f>
        <v>2918.16</v>
      </c>
      <c r="N83" s="50" t="n">
        <f aca="false">395.85*3</f>
        <v>1187.55</v>
      </c>
      <c r="O83" s="49" t="n">
        <f aca="false">40.53*3</f>
        <v>121.59</v>
      </c>
      <c r="P83" s="51" t="n">
        <f aca="false">Q83+R83+S83</f>
        <v>2935.35</v>
      </c>
      <c r="Q83" s="51" t="n">
        <f aca="false">648.48*3</f>
        <v>1945.44</v>
      </c>
      <c r="R83" s="52" t="n">
        <f aca="false">301.6*3</f>
        <v>904.8</v>
      </c>
      <c r="S83" s="51" t="n">
        <f aca="false">28.37*3</f>
        <v>85.11</v>
      </c>
      <c r="T83" s="53"/>
    </row>
    <row r="84" s="19" customFormat="true" ht="25.5" hidden="false" customHeight="true" outlineLevel="0" collapsed="false">
      <c r="A84" s="15" t="n">
        <v>79</v>
      </c>
      <c r="B84" s="21" t="s">
        <v>342</v>
      </c>
      <c r="C84" s="43" t="s">
        <v>352</v>
      </c>
      <c r="D84" s="44" t="s">
        <v>353</v>
      </c>
      <c r="E84" s="44"/>
      <c r="F84" s="15" t="s">
        <v>25</v>
      </c>
      <c r="G84" s="45" t="e">
        <f aca="false">DATE(MID(#REF!,7,VLOOKUP(LEN(#REF!),{15,2;18,4},2,0)),MID(#REF!,VLOOKUP(LEN(#REF!),{15,9;18,11},2,0),2),MID(#REF!,VLOOKUP(LEN(#REF!),{15,11;18,13},2,0),2))</f>
        <v>#REF!</v>
      </c>
      <c r="H84" s="46"/>
      <c r="I84" s="12" t="s">
        <v>348</v>
      </c>
      <c r="J84" s="47" t="n">
        <v>4053</v>
      </c>
      <c r="K84" s="48" t="s">
        <v>194</v>
      </c>
      <c r="L84" s="49" t="n">
        <f aca="false">M84+N84+O84</f>
        <v>8454.6</v>
      </c>
      <c r="M84" s="49" t="n">
        <v>5836.32</v>
      </c>
      <c r="N84" s="50" t="n">
        <v>2375.1</v>
      </c>
      <c r="O84" s="49" t="n">
        <v>243.18</v>
      </c>
      <c r="P84" s="51" t="n">
        <f aca="false">Q84+R84+S84</f>
        <v>5912.7</v>
      </c>
      <c r="Q84" s="51" t="n">
        <v>3890.88</v>
      </c>
      <c r="R84" s="51" t="n">
        <v>1851.6</v>
      </c>
      <c r="S84" s="51" t="n">
        <v>170.22</v>
      </c>
      <c r="T84" s="55" t="s">
        <v>349</v>
      </c>
    </row>
    <row r="85" s="19" customFormat="true" ht="25.5" hidden="false" customHeight="true" outlineLevel="0" collapsed="false">
      <c r="A85" s="15" t="n">
        <v>80</v>
      </c>
      <c r="B85" s="21" t="s">
        <v>342</v>
      </c>
      <c r="C85" s="43" t="s">
        <v>354</v>
      </c>
      <c r="D85" s="44" t="s">
        <v>355</v>
      </c>
      <c r="E85" s="44"/>
      <c r="F85" s="15" t="s">
        <v>25</v>
      </c>
      <c r="G85" s="45" t="e">
        <f aca="false">DATE(MID(#REF!,7,VLOOKUP(LEN(#REF!),{15,2;18,4},2,0)),MID(#REF!,VLOOKUP(LEN(#REF!),{15,9;18,11},2,0),2),MID(#REF!,VLOOKUP(LEN(#REF!),{15,11;18,13},2,0),2))</f>
        <v>#REF!</v>
      </c>
      <c r="H85" s="46"/>
      <c r="I85" s="12" t="s">
        <v>348</v>
      </c>
      <c r="J85" s="47" t="n">
        <v>4053</v>
      </c>
      <c r="K85" s="48" t="s">
        <v>194</v>
      </c>
      <c r="L85" s="49" t="n">
        <f aca="false">M85+N85+O85</f>
        <v>8454.6</v>
      </c>
      <c r="M85" s="49" t="n">
        <v>5836.32</v>
      </c>
      <c r="N85" s="50" t="n">
        <v>2375.1</v>
      </c>
      <c r="O85" s="49" t="n">
        <v>243.18</v>
      </c>
      <c r="P85" s="51" t="n">
        <f aca="false">Q85+R85+S85</f>
        <v>5912.7</v>
      </c>
      <c r="Q85" s="51" t="n">
        <v>3890.88</v>
      </c>
      <c r="R85" s="51" t="n">
        <v>1851.6</v>
      </c>
      <c r="S85" s="51" t="n">
        <v>170.22</v>
      </c>
      <c r="T85" s="55" t="s">
        <v>349</v>
      </c>
    </row>
    <row r="86" s="19" customFormat="true" ht="25.5" hidden="false" customHeight="true" outlineLevel="0" collapsed="false">
      <c r="A86" s="15" t="n">
        <v>81</v>
      </c>
      <c r="B86" s="21" t="s">
        <v>342</v>
      </c>
      <c r="C86" s="43" t="s">
        <v>356</v>
      </c>
      <c r="D86" s="44" t="s">
        <v>244</v>
      </c>
      <c r="E86" s="44"/>
      <c r="F86" s="15" t="s">
        <v>38</v>
      </c>
      <c r="G86" s="45" t="e">
        <f aca="false">DATE(MID(#REF!,7,VLOOKUP(LEN(#REF!),{15,2;18,4},2,0)),MID(#REF!,VLOOKUP(LEN(#REF!),{15,9;18,11},2,0),2),MID(#REF!,VLOOKUP(LEN(#REF!),{15,11;18,13},2,0),2))</f>
        <v>#REF!</v>
      </c>
      <c r="H86" s="46"/>
      <c r="I86" s="12" t="s">
        <v>348</v>
      </c>
      <c r="J86" s="47" t="n">
        <v>4053</v>
      </c>
      <c r="K86" s="48" t="s">
        <v>194</v>
      </c>
      <c r="L86" s="49" t="n">
        <v>8454.6</v>
      </c>
      <c r="M86" s="49" t="n">
        <v>5836.32</v>
      </c>
      <c r="N86" s="50" t="n">
        <v>2375.1</v>
      </c>
      <c r="O86" s="49" t="n">
        <v>243.18</v>
      </c>
      <c r="P86" s="51" t="n">
        <f aca="false">Q86+R86+S86</f>
        <v>5912.7</v>
      </c>
      <c r="Q86" s="51" t="n">
        <v>3890.88</v>
      </c>
      <c r="R86" s="51" t="n">
        <v>1851.6</v>
      </c>
      <c r="S86" s="51" t="n">
        <v>170.22</v>
      </c>
      <c r="T86" s="55" t="s">
        <v>349</v>
      </c>
    </row>
    <row r="87" s="19" customFormat="true" ht="25.5" hidden="false" customHeight="true" outlineLevel="0" collapsed="false">
      <c r="A87" s="15" t="n">
        <v>82</v>
      </c>
      <c r="B87" s="21" t="s">
        <v>342</v>
      </c>
      <c r="C87" s="43" t="s">
        <v>357</v>
      </c>
      <c r="D87" s="44" t="s">
        <v>358</v>
      </c>
      <c r="E87" s="44"/>
      <c r="F87" s="15" t="s">
        <v>38</v>
      </c>
      <c r="G87" s="45" t="e">
        <f aca="false">DATE(MID(#REF!,7,VLOOKUP(LEN(#REF!),{15,2;18,4},2,0)),MID(#REF!,VLOOKUP(LEN(#REF!),{15,9;18,11},2,0),2),MID(#REF!,VLOOKUP(LEN(#REF!),{15,11;18,13},2,0),2))</f>
        <v>#REF!</v>
      </c>
      <c r="H87" s="46"/>
      <c r="I87" s="12" t="s">
        <v>348</v>
      </c>
      <c r="J87" s="47" t="n">
        <v>4053</v>
      </c>
      <c r="K87" s="48" t="s">
        <v>194</v>
      </c>
      <c r="L87" s="49" t="n">
        <v>8454.6</v>
      </c>
      <c r="M87" s="49" t="n">
        <v>5836.32</v>
      </c>
      <c r="N87" s="50" t="n">
        <v>2375.1</v>
      </c>
      <c r="O87" s="49" t="n">
        <v>243.18</v>
      </c>
      <c r="P87" s="51" t="n">
        <f aca="false">Q87+R87+S87</f>
        <v>5912.7</v>
      </c>
      <c r="Q87" s="51" t="n">
        <v>3890.88</v>
      </c>
      <c r="R87" s="51" t="n">
        <v>1851.6</v>
      </c>
      <c r="S87" s="51" t="n">
        <v>170.22</v>
      </c>
      <c r="T87" s="55" t="s">
        <v>349</v>
      </c>
    </row>
    <row r="88" s="19" customFormat="true" ht="25.5" hidden="false" customHeight="true" outlineLevel="0" collapsed="false">
      <c r="A88" s="15" t="n">
        <v>83</v>
      </c>
      <c r="B88" s="21" t="s">
        <v>342</v>
      </c>
      <c r="C88" s="43" t="s">
        <v>359</v>
      </c>
      <c r="D88" s="44" t="s">
        <v>360</v>
      </c>
      <c r="E88" s="44"/>
      <c r="F88" s="15" t="s">
        <v>38</v>
      </c>
      <c r="G88" s="45" t="e">
        <f aca="false">DATE(MID(#REF!,7,VLOOKUP(LEN(#REF!),{15,2;18,4},2,0)),MID(#REF!,VLOOKUP(LEN(#REF!),{15,9;18,11},2,0),2),MID(#REF!,VLOOKUP(LEN(#REF!),{15,11;18,13},2,0),2))</f>
        <v>#REF!</v>
      </c>
      <c r="H88" s="46"/>
      <c r="I88" s="12" t="s">
        <v>348</v>
      </c>
      <c r="J88" s="47" t="n">
        <v>4053</v>
      </c>
      <c r="K88" s="48" t="s">
        <v>194</v>
      </c>
      <c r="L88" s="49" t="n">
        <v>8455.6</v>
      </c>
      <c r="M88" s="49" t="n">
        <v>5836.32</v>
      </c>
      <c r="N88" s="50" t="n">
        <v>2375.1</v>
      </c>
      <c r="O88" s="49" t="n">
        <v>243.18</v>
      </c>
      <c r="P88" s="51" t="n">
        <f aca="false">Q88+R88+S88</f>
        <v>2935.35</v>
      </c>
      <c r="Q88" s="51" t="n">
        <f aca="false">648.48*3</f>
        <v>1945.44</v>
      </c>
      <c r="R88" s="52" t="n">
        <f aca="false">301.6*3</f>
        <v>904.8</v>
      </c>
      <c r="S88" s="51" t="n">
        <f aca="false">28.37*3</f>
        <v>85.11</v>
      </c>
      <c r="T88" s="53"/>
    </row>
    <row r="89" s="19" customFormat="true" ht="25.5" hidden="false" customHeight="true" outlineLevel="0" collapsed="false">
      <c r="A89" s="15" t="n">
        <v>84</v>
      </c>
      <c r="B89" s="21" t="s">
        <v>342</v>
      </c>
      <c r="C89" s="43" t="s">
        <v>361</v>
      </c>
      <c r="D89" s="44" t="s">
        <v>362</v>
      </c>
      <c r="E89" s="44"/>
      <c r="F89" s="15" t="s">
        <v>38</v>
      </c>
      <c r="G89" s="45" t="e">
        <f aca="false">DATE(MID(#REF!,7,VLOOKUP(LEN(#REF!),{15,2;18,4},2,0)),MID(#REF!,VLOOKUP(LEN(#REF!),{15,9;18,11},2,0),2),MID(#REF!,VLOOKUP(LEN(#REF!),{15,11;18,13},2,0),2))</f>
        <v>#REF!</v>
      </c>
      <c r="H89" s="46"/>
      <c r="I89" s="12" t="s">
        <v>348</v>
      </c>
      <c r="J89" s="47" t="n">
        <v>4053</v>
      </c>
      <c r="K89" s="48" t="s">
        <v>194</v>
      </c>
      <c r="L89" s="49" t="n">
        <f aca="false">M89+N89+O89</f>
        <v>4227.3</v>
      </c>
      <c r="M89" s="49" t="n">
        <f aca="false">972.72*3</f>
        <v>2918.16</v>
      </c>
      <c r="N89" s="50" t="n">
        <f aca="false">395.85*3</f>
        <v>1187.55</v>
      </c>
      <c r="O89" s="49" t="n">
        <f aca="false">40.53*3</f>
        <v>121.59</v>
      </c>
      <c r="P89" s="51" t="n">
        <f aca="false">Q89+R89+S89</f>
        <v>2935.35</v>
      </c>
      <c r="Q89" s="51" t="n">
        <f aca="false">648.48*3</f>
        <v>1945.44</v>
      </c>
      <c r="R89" s="52" t="n">
        <f aca="false">301.6*3</f>
        <v>904.8</v>
      </c>
      <c r="S89" s="51" t="n">
        <f aca="false">28.37*3</f>
        <v>85.11</v>
      </c>
      <c r="T89" s="53"/>
    </row>
    <row r="90" s="19" customFormat="true" ht="25.5" hidden="false" customHeight="true" outlineLevel="0" collapsed="false">
      <c r="A90" s="15" t="n">
        <v>85</v>
      </c>
      <c r="B90" s="21" t="s">
        <v>342</v>
      </c>
      <c r="C90" s="15" t="s">
        <v>363</v>
      </c>
      <c r="D90" s="44" t="s">
        <v>364</v>
      </c>
      <c r="E90" s="44"/>
      <c r="F90" s="15" t="s">
        <v>25</v>
      </c>
      <c r="G90" s="45" t="e">
        <f aca="false">DATE(MID(#REF!,7,VLOOKUP(LEN(#REF!),{15,2;18,4},2,0)),MID(#REF!,VLOOKUP(LEN(#REF!),{15,9;18,11},2,0),2),MID(#REF!,VLOOKUP(LEN(#REF!),{15,11;18,13},2,0),2))</f>
        <v>#REF!</v>
      </c>
      <c r="H90" s="46"/>
      <c r="I90" s="12" t="s">
        <v>365</v>
      </c>
      <c r="J90" s="47" t="n">
        <v>4053</v>
      </c>
      <c r="K90" s="48" t="s">
        <v>194</v>
      </c>
      <c r="L90" s="49" t="n">
        <f aca="false">M90+N90+O90</f>
        <v>4227.3</v>
      </c>
      <c r="M90" s="49" t="n">
        <f aca="false">972.72*3</f>
        <v>2918.16</v>
      </c>
      <c r="N90" s="50" t="n">
        <f aca="false">395.85*3</f>
        <v>1187.55</v>
      </c>
      <c r="O90" s="49" t="n">
        <f aca="false">40.53*3</f>
        <v>121.59</v>
      </c>
      <c r="P90" s="51" t="n">
        <f aca="false">Q90+R90+S90</f>
        <v>2935.35</v>
      </c>
      <c r="Q90" s="51" t="n">
        <f aca="false">648.48*3</f>
        <v>1945.44</v>
      </c>
      <c r="R90" s="52" t="n">
        <f aca="false">301.6*3</f>
        <v>904.8</v>
      </c>
      <c r="S90" s="51" t="n">
        <f aca="false">28.37*3</f>
        <v>85.11</v>
      </c>
      <c r="T90" s="53"/>
    </row>
    <row r="91" s="19" customFormat="true" ht="25.5" hidden="false" customHeight="true" outlineLevel="0" collapsed="false">
      <c r="A91" s="15" t="n">
        <v>86</v>
      </c>
      <c r="B91" s="21" t="s">
        <v>342</v>
      </c>
      <c r="C91" s="43" t="s">
        <v>366</v>
      </c>
      <c r="D91" s="44" t="s">
        <v>367</v>
      </c>
      <c r="E91" s="44"/>
      <c r="F91" s="15" t="s">
        <v>25</v>
      </c>
      <c r="G91" s="45" t="e">
        <f aca="false">DATE(MID(#REF!,7,VLOOKUP(LEN(#REF!),{15,2;18,4},2,0)),MID(#REF!,VLOOKUP(LEN(#REF!),{15,9;18,11},2,0),2),MID(#REF!,VLOOKUP(LEN(#REF!),{15,11;18,13},2,0),2))</f>
        <v>#REF!</v>
      </c>
      <c r="H91" s="46"/>
      <c r="I91" s="12" t="s">
        <v>348</v>
      </c>
      <c r="J91" s="47" t="n">
        <v>4053</v>
      </c>
      <c r="K91" s="48" t="s">
        <v>194</v>
      </c>
      <c r="L91" s="49" t="n">
        <f aca="false">M91+N91+O91</f>
        <v>4227.3</v>
      </c>
      <c r="M91" s="49" t="n">
        <f aca="false">972.72*3</f>
        <v>2918.16</v>
      </c>
      <c r="N91" s="50" t="n">
        <f aca="false">395.85*3</f>
        <v>1187.55</v>
      </c>
      <c r="O91" s="49" t="n">
        <f aca="false">40.53*3</f>
        <v>121.59</v>
      </c>
      <c r="P91" s="51" t="n">
        <f aca="false">Q91+R91+S91</f>
        <v>2935.35</v>
      </c>
      <c r="Q91" s="51" t="n">
        <f aca="false">648.48*3</f>
        <v>1945.44</v>
      </c>
      <c r="R91" s="52" t="n">
        <f aca="false">301.6*3</f>
        <v>904.8</v>
      </c>
      <c r="S91" s="51" t="n">
        <f aca="false">28.37*3</f>
        <v>85.11</v>
      </c>
      <c r="T91" s="53"/>
    </row>
    <row r="92" s="19" customFormat="true" ht="25.5" hidden="false" customHeight="true" outlineLevel="0" collapsed="false">
      <c r="A92" s="15" t="n">
        <v>87</v>
      </c>
      <c r="B92" s="21" t="s">
        <v>342</v>
      </c>
      <c r="C92" s="43" t="s">
        <v>368</v>
      </c>
      <c r="D92" s="44" t="s">
        <v>369</v>
      </c>
      <c r="E92" s="44"/>
      <c r="F92" s="15" t="s">
        <v>38</v>
      </c>
      <c r="G92" s="45" t="e">
        <f aca="false">DATE(MID(#REF!,7,VLOOKUP(LEN(#REF!),{15,2;18,4},2,0)),MID(#REF!,VLOOKUP(LEN(#REF!),{15,9;18,11},2,0),2),MID(#REF!,VLOOKUP(LEN(#REF!),{15,11;18,13},2,0),2))</f>
        <v>#REF!</v>
      </c>
      <c r="H92" s="46"/>
      <c r="I92" s="12" t="s">
        <v>370</v>
      </c>
      <c r="J92" s="47" t="n">
        <v>4053</v>
      </c>
      <c r="K92" s="48" t="s">
        <v>194</v>
      </c>
      <c r="L92" s="49" t="n">
        <f aca="false">M92+N92+O92</f>
        <v>4227.3</v>
      </c>
      <c r="M92" s="49" t="n">
        <f aca="false">972.72*3</f>
        <v>2918.16</v>
      </c>
      <c r="N92" s="50" t="n">
        <f aca="false">395.85*3</f>
        <v>1187.55</v>
      </c>
      <c r="O92" s="49" t="n">
        <f aca="false">40.53*3</f>
        <v>121.59</v>
      </c>
      <c r="P92" s="51" t="n">
        <f aca="false">Q92+R92+S92</f>
        <v>2935.35</v>
      </c>
      <c r="Q92" s="51" t="n">
        <f aca="false">648.48*3</f>
        <v>1945.44</v>
      </c>
      <c r="R92" s="52" t="n">
        <f aca="false">301.6*3</f>
        <v>904.8</v>
      </c>
      <c r="S92" s="51" t="n">
        <f aca="false">28.37*3</f>
        <v>85.11</v>
      </c>
      <c r="T92" s="53"/>
    </row>
    <row r="93" s="19" customFormat="true" ht="25.5" hidden="false" customHeight="true" outlineLevel="0" collapsed="false">
      <c r="A93" s="15" t="n">
        <v>88</v>
      </c>
      <c r="B93" s="21" t="s">
        <v>342</v>
      </c>
      <c r="C93" s="43" t="s">
        <v>371</v>
      </c>
      <c r="D93" s="44" t="s">
        <v>372</v>
      </c>
      <c r="E93" s="44"/>
      <c r="F93" s="15" t="s">
        <v>25</v>
      </c>
      <c r="G93" s="45" t="e">
        <f aca="false">DATE(MID(#REF!,7,VLOOKUP(LEN(#REF!),{15,2;18,4},2,0)),MID(#REF!,VLOOKUP(LEN(#REF!),{15,9;18,11},2,0),2),MID(#REF!,VLOOKUP(LEN(#REF!),{15,11;18,13},2,0),2))</f>
        <v>#REF!</v>
      </c>
      <c r="H93" s="46"/>
      <c r="I93" s="12" t="s">
        <v>348</v>
      </c>
      <c r="J93" s="47" t="n">
        <v>4053</v>
      </c>
      <c r="K93" s="48" t="s">
        <v>194</v>
      </c>
      <c r="L93" s="49" t="n">
        <v>8454.6</v>
      </c>
      <c r="M93" s="49" t="n">
        <v>5836.32</v>
      </c>
      <c r="N93" s="50" t="n">
        <v>2375.1</v>
      </c>
      <c r="O93" s="49" t="n">
        <v>243.18</v>
      </c>
      <c r="P93" s="51" t="n">
        <f aca="false">Q93+R93+S93</f>
        <v>5912.7</v>
      </c>
      <c r="Q93" s="51" t="n">
        <v>3890.88</v>
      </c>
      <c r="R93" s="51" t="n">
        <v>1851.6</v>
      </c>
      <c r="S93" s="51" t="n">
        <v>170.22</v>
      </c>
      <c r="T93" s="55" t="s">
        <v>349</v>
      </c>
    </row>
    <row r="94" s="19" customFormat="true" ht="25.5" hidden="false" customHeight="true" outlineLevel="0" collapsed="false">
      <c r="A94" s="15" t="n">
        <v>89</v>
      </c>
      <c r="B94" s="21" t="s">
        <v>342</v>
      </c>
      <c r="C94" s="43" t="s">
        <v>373</v>
      </c>
      <c r="D94" s="54" t="s">
        <v>374</v>
      </c>
      <c r="E94" s="54"/>
      <c r="F94" s="15" t="s">
        <v>25</v>
      </c>
      <c r="G94" s="45" t="e">
        <f aca="false">DATE(MID(#REF!,7,VLOOKUP(LEN(#REF!),{15,2;18,4},2,0)),MID(#REF!,VLOOKUP(LEN(#REF!),{15,9;18,11},2,0),2),MID(#REF!,VLOOKUP(LEN(#REF!),{15,11;18,13},2,0),2))</f>
        <v>#REF!</v>
      </c>
      <c r="H94" s="46"/>
      <c r="I94" s="12" t="s">
        <v>375</v>
      </c>
      <c r="J94" s="47" t="n">
        <v>4053</v>
      </c>
      <c r="K94" s="48" t="s">
        <v>194</v>
      </c>
      <c r="L94" s="49" t="n">
        <f aca="false">M94+N94+O94</f>
        <v>4227.3</v>
      </c>
      <c r="M94" s="49" t="n">
        <f aca="false">972.72*3</f>
        <v>2918.16</v>
      </c>
      <c r="N94" s="50" t="n">
        <f aca="false">395.85*3</f>
        <v>1187.55</v>
      </c>
      <c r="O94" s="49" t="n">
        <f aca="false">40.53*3</f>
        <v>121.59</v>
      </c>
      <c r="P94" s="51" t="n">
        <f aca="false">Q94+R94+S94</f>
        <v>2935.35</v>
      </c>
      <c r="Q94" s="51" t="n">
        <f aca="false">648.48*3</f>
        <v>1945.44</v>
      </c>
      <c r="R94" s="52" t="n">
        <f aca="false">301.6*3</f>
        <v>904.8</v>
      </c>
      <c r="S94" s="51" t="n">
        <f aca="false">28.37*3</f>
        <v>85.11</v>
      </c>
      <c r="T94" s="53"/>
    </row>
    <row r="95" s="19" customFormat="true" ht="25.5" hidden="false" customHeight="true" outlineLevel="0" collapsed="false">
      <c r="A95" s="15" t="n">
        <v>90</v>
      </c>
      <c r="B95" s="21" t="s">
        <v>342</v>
      </c>
      <c r="C95" s="43" t="s">
        <v>376</v>
      </c>
      <c r="D95" s="54" t="s">
        <v>377</v>
      </c>
      <c r="E95" s="54"/>
      <c r="F95" s="15" t="s">
        <v>25</v>
      </c>
      <c r="G95" s="45" t="e">
        <f aca="false">DATE(MID(#REF!,7,VLOOKUP(LEN(#REF!),{15,2;18,4},2,0)),MID(#REF!,VLOOKUP(LEN(#REF!),{15,9;18,11},2,0),2),MID(#REF!,VLOOKUP(LEN(#REF!),{15,11;18,13},2,0),2))</f>
        <v>#REF!</v>
      </c>
      <c r="H95" s="46"/>
      <c r="I95" s="12" t="s">
        <v>348</v>
      </c>
      <c r="J95" s="47" t="n">
        <v>4053</v>
      </c>
      <c r="K95" s="48" t="s">
        <v>194</v>
      </c>
      <c r="L95" s="49" t="n">
        <v>8454.6</v>
      </c>
      <c r="M95" s="49" t="n">
        <v>5836.32</v>
      </c>
      <c r="N95" s="50" t="n">
        <v>2375.1</v>
      </c>
      <c r="O95" s="49" t="n">
        <v>243.18</v>
      </c>
      <c r="P95" s="51" t="n">
        <f aca="false">Q95+R95+S95</f>
        <v>5912.7</v>
      </c>
      <c r="Q95" s="51" t="n">
        <v>3890.88</v>
      </c>
      <c r="R95" s="51" t="n">
        <v>1851.6</v>
      </c>
      <c r="S95" s="51" t="n">
        <v>170.22</v>
      </c>
      <c r="T95" s="55" t="s">
        <v>349</v>
      </c>
    </row>
    <row r="96" s="19" customFormat="true" ht="25.5" hidden="false" customHeight="true" outlineLevel="0" collapsed="false">
      <c r="A96" s="15" t="n">
        <v>91</v>
      </c>
      <c r="B96" s="21" t="s">
        <v>342</v>
      </c>
      <c r="C96" s="43" t="s">
        <v>378</v>
      </c>
      <c r="D96" s="54" t="s">
        <v>379</v>
      </c>
      <c r="E96" s="54"/>
      <c r="F96" s="15" t="s">
        <v>38</v>
      </c>
      <c r="G96" s="45" t="e">
        <f aca="false">DATE(MID(#REF!,7,VLOOKUP(LEN(#REF!),{15,2;18,4},2,0)),MID(#REF!,VLOOKUP(LEN(#REF!),{15,9;18,11},2,0),2),MID(#REF!,VLOOKUP(LEN(#REF!),{15,11;18,13},2,0),2))</f>
        <v>#REF!</v>
      </c>
      <c r="H96" s="46"/>
      <c r="I96" s="12" t="s">
        <v>380</v>
      </c>
      <c r="J96" s="47" t="n">
        <v>4053</v>
      </c>
      <c r="K96" s="48" t="s">
        <v>194</v>
      </c>
      <c r="L96" s="49" t="n">
        <f aca="false">M96+N96+O96</f>
        <v>4227.3</v>
      </c>
      <c r="M96" s="49" t="n">
        <f aca="false">972.72*3</f>
        <v>2918.16</v>
      </c>
      <c r="N96" s="50" t="n">
        <f aca="false">395.85*3</f>
        <v>1187.55</v>
      </c>
      <c r="O96" s="49" t="n">
        <f aca="false">40.53*3</f>
        <v>121.59</v>
      </c>
      <c r="P96" s="51" t="n">
        <f aca="false">Q96+R96+S96</f>
        <v>2935.35</v>
      </c>
      <c r="Q96" s="51" t="n">
        <f aca="false">648.48*3</f>
        <v>1945.44</v>
      </c>
      <c r="R96" s="52" t="n">
        <f aca="false">301.6*3</f>
        <v>904.8</v>
      </c>
      <c r="S96" s="51" t="n">
        <f aca="false">28.37*3</f>
        <v>85.11</v>
      </c>
      <c r="T96" s="53"/>
    </row>
    <row r="97" s="19" customFormat="true" ht="25.5" hidden="false" customHeight="true" outlineLevel="0" collapsed="false">
      <c r="A97" s="15" t="n">
        <v>92</v>
      </c>
      <c r="B97" s="21" t="s">
        <v>342</v>
      </c>
      <c r="C97" s="43" t="s">
        <v>381</v>
      </c>
      <c r="D97" s="54" t="s">
        <v>85</v>
      </c>
      <c r="E97" s="54"/>
      <c r="F97" s="15" t="s">
        <v>25</v>
      </c>
      <c r="G97" s="45" t="e">
        <f aca="false">DATE(MID(#REF!,7,VLOOKUP(LEN(#REF!),{15,2;18,4},2,0)),MID(#REF!,VLOOKUP(LEN(#REF!),{15,9;18,11},2,0),2),MID(#REF!,VLOOKUP(LEN(#REF!),{15,11;18,13},2,0),2))</f>
        <v>#REF!</v>
      </c>
      <c r="H97" s="46"/>
      <c r="I97" s="12" t="s">
        <v>348</v>
      </c>
      <c r="J97" s="47" t="n">
        <v>4053</v>
      </c>
      <c r="K97" s="48" t="s">
        <v>194</v>
      </c>
      <c r="L97" s="49" t="n">
        <v>8454.6</v>
      </c>
      <c r="M97" s="49" t="n">
        <v>5836.32</v>
      </c>
      <c r="N97" s="50" t="n">
        <v>2375.1</v>
      </c>
      <c r="O97" s="49" t="n">
        <v>243.18</v>
      </c>
      <c r="P97" s="51" t="n">
        <f aca="false">Q97+R97+S97</f>
        <v>5912.7</v>
      </c>
      <c r="Q97" s="51" t="n">
        <v>3890.88</v>
      </c>
      <c r="R97" s="51" t="n">
        <v>1851.6</v>
      </c>
      <c r="S97" s="51" t="n">
        <v>170.22</v>
      </c>
      <c r="T97" s="55" t="s">
        <v>349</v>
      </c>
    </row>
    <row r="98" s="19" customFormat="true" ht="25.5" hidden="false" customHeight="true" outlineLevel="0" collapsed="false">
      <c r="A98" s="15" t="n">
        <v>93</v>
      </c>
      <c r="B98" s="21" t="s">
        <v>342</v>
      </c>
      <c r="C98" s="43" t="s">
        <v>382</v>
      </c>
      <c r="D98" s="54" t="s">
        <v>117</v>
      </c>
      <c r="E98" s="54"/>
      <c r="F98" s="15" t="s">
        <v>38</v>
      </c>
      <c r="G98" s="45" t="e">
        <f aca="false">DATE(MID(#REF!,7,VLOOKUP(LEN(#REF!),{15,2;18,4},2,0)),MID(#REF!,VLOOKUP(LEN(#REF!),{15,9;18,11},2,0),2),MID(#REF!,VLOOKUP(LEN(#REF!),{15,11;18,13},2,0),2))</f>
        <v>#REF!</v>
      </c>
      <c r="H98" s="46"/>
      <c r="I98" s="12" t="s">
        <v>348</v>
      </c>
      <c r="J98" s="47" t="n">
        <v>4053</v>
      </c>
      <c r="K98" s="48" t="s">
        <v>194</v>
      </c>
      <c r="L98" s="49" t="n">
        <f aca="false">M98+N98+O98</f>
        <v>4227.3</v>
      </c>
      <c r="M98" s="49" t="n">
        <f aca="false">972.72*3</f>
        <v>2918.16</v>
      </c>
      <c r="N98" s="50" t="n">
        <f aca="false">395.85*3</f>
        <v>1187.55</v>
      </c>
      <c r="O98" s="49" t="n">
        <f aca="false">40.53*3</f>
        <v>121.59</v>
      </c>
      <c r="P98" s="51" t="n">
        <f aca="false">Q98+R98+S98</f>
        <v>2935.35</v>
      </c>
      <c r="Q98" s="51" t="n">
        <f aca="false">648.48*3</f>
        <v>1945.44</v>
      </c>
      <c r="R98" s="52" t="n">
        <f aca="false">301.6*3</f>
        <v>904.8</v>
      </c>
      <c r="S98" s="51" t="n">
        <f aca="false">28.37*3</f>
        <v>85.11</v>
      </c>
      <c r="T98" s="53"/>
    </row>
    <row r="99" s="19" customFormat="true" ht="25.5" hidden="false" customHeight="true" outlineLevel="0" collapsed="false">
      <c r="A99" s="15" t="n">
        <v>94</v>
      </c>
      <c r="B99" s="21" t="s">
        <v>342</v>
      </c>
      <c r="C99" s="43" t="s">
        <v>383</v>
      </c>
      <c r="D99" s="54" t="s">
        <v>384</v>
      </c>
      <c r="E99" s="54"/>
      <c r="F99" s="15" t="s">
        <v>25</v>
      </c>
      <c r="G99" s="45" t="e">
        <f aca="false">DATE(MID(#REF!,7,VLOOKUP(LEN(#REF!),{15,2;18,4},2,0)),MID(#REF!,VLOOKUP(LEN(#REF!),{15,9;18,11},2,0),2),MID(#REF!,VLOOKUP(LEN(#REF!),{15,11;18,13},2,0),2))</f>
        <v>#REF!</v>
      </c>
      <c r="H99" s="46"/>
      <c r="I99" s="12" t="s">
        <v>348</v>
      </c>
      <c r="J99" s="47" t="n">
        <v>4053</v>
      </c>
      <c r="K99" s="48" t="s">
        <v>194</v>
      </c>
      <c r="L99" s="49" t="n">
        <v>8454.6</v>
      </c>
      <c r="M99" s="49" t="n">
        <v>5836.32</v>
      </c>
      <c r="N99" s="50" t="n">
        <v>2375.1</v>
      </c>
      <c r="O99" s="49" t="n">
        <v>243.18</v>
      </c>
      <c r="P99" s="51" t="n">
        <f aca="false">Q99+R99+S99</f>
        <v>5912.7</v>
      </c>
      <c r="Q99" s="51" t="n">
        <v>3890.88</v>
      </c>
      <c r="R99" s="51" t="n">
        <v>1851.6</v>
      </c>
      <c r="S99" s="51" t="n">
        <v>170.22</v>
      </c>
      <c r="T99" s="55" t="s">
        <v>349</v>
      </c>
    </row>
    <row r="100" s="19" customFormat="true" ht="25.5" hidden="false" customHeight="true" outlineLevel="0" collapsed="false">
      <c r="A100" s="15" t="n">
        <v>95</v>
      </c>
      <c r="B100" s="21" t="s">
        <v>342</v>
      </c>
      <c r="C100" s="43" t="s">
        <v>385</v>
      </c>
      <c r="D100" s="44" t="s">
        <v>386</v>
      </c>
      <c r="E100" s="44"/>
      <c r="F100" s="15" t="s">
        <v>25</v>
      </c>
      <c r="G100" s="45" t="e">
        <f aca="false">DATE(MID(#REF!,7,VLOOKUP(LEN(#REF!),{15,2;18,4},2,0)),MID(#REF!,VLOOKUP(LEN(#REF!),{15,9;18,11},2,0),2),MID(#REF!,VLOOKUP(LEN(#REF!),{15,11;18,13},2,0),2))</f>
        <v>#REF!</v>
      </c>
      <c r="H100" s="46"/>
      <c r="I100" s="12" t="s">
        <v>348</v>
      </c>
      <c r="J100" s="47" t="n">
        <v>4053</v>
      </c>
      <c r="K100" s="48" t="s">
        <v>194</v>
      </c>
      <c r="L100" s="49" t="n">
        <v>8454.6</v>
      </c>
      <c r="M100" s="49" t="n">
        <v>5836.32</v>
      </c>
      <c r="N100" s="50" t="n">
        <v>2375.1</v>
      </c>
      <c r="O100" s="49" t="n">
        <v>243.18</v>
      </c>
      <c r="P100" s="51" t="n">
        <f aca="false">Q100+R100+S100</f>
        <v>5912.7</v>
      </c>
      <c r="Q100" s="51" t="n">
        <v>3890.88</v>
      </c>
      <c r="R100" s="51" t="n">
        <v>1851.6</v>
      </c>
      <c r="S100" s="51" t="n">
        <v>170.22</v>
      </c>
      <c r="T100" s="55" t="s">
        <v>349</v>
      </c>
    </row>
    <row r="101" s="19" customFormat="true" ht="25.5" hidden="false" customHeight="true" outlineLevel="0" collapsed="false">
      <c r="A101" s="15" t="n">
        <v>96</v>
      </c>
      <c r="B101" s="21" t="s">
        <v>342</v>
      </c>
      <c r="C101" s="43" t="s">
        <v>387</v>
      </c>
      <c r="D101" s="54" t="s">
        <v>226</v>
      </c>
      <c r="E101" s="54"/>
      <c r="F101" s="15" t="s">
        <v>38</v>
      </c>
      <c r="G101" s="45" t="e">
        <f aca="false">DATE(MID(#REF!,7,VLOOKUP(LEN(#REF!),{15,2;18,4},2,0)),MID(#REF!,VLOOKUP(LEN(#REF!),{15,9;18,11},2,0),2),MID(#REF!,VLOOKUP(LEN(#REF!),{15,11;18,13},2,0),2))</f>
        <v>#REF!</v>
      </c>
      <c r="H101" s="46"/>
      <c r="I101" s="12" t="s">
        <v>388</v>
      </c>
      <c r="J101" s="47" t="n">
        <v>4053</v>
      </c>
      <c r="K101" s="48" t="s">
        <v>194</v>
      </c>
      <c r="L101" s="49" t="n">
        <f aca="false">M101+N101+O101</f>
        <v>4227.3</v>
      </c>
      <c r="M101" s="49" t="n">
        <f aca="false">972.72*3</f>
        <v>2918.16</v>
      </c>
      <c r="N101" s="50" t="n">
        <f aca="false">395.85*3</f>
        <v>1187.55</v>
      </c>
      <c r="O101" s="49" t="n">
        <f aca="false">40.53*3</f>
        <v>121.59</v>
      </c>
      <c r="P101" s="51" t="n">
        <f aca="false">Q101+R101+S101</f>
        <v>2935.35</v>
      </c>
      <c r="Q101" s="51" t="n">
        <f aca="false">648.48*3</f>
        <v>1945.44</v>
      </c>
      <c r="R101" s="52" t="n">
        <f aca="false">301.6*3</f>
        <v>904.8</v>
      </c>
      <c r="S101" s="51" t="n">
        <f aca="false">28.37*3</f>
        <v>85.11</v>
      </c>
      <c r="T101" s="53"/>
    </row>
    <row r="102" s="19" customFormat="true" ht="25.5" hidden="false" customHeight="true" outlineLevel="0" collapsed="false">
      <c r="A102" s="15" t="n">
        <v>97</v>
      </c>
      <c r="B102" s="21" t="s">
        <v>342</v>
      </c>
      <c r="C102" s="43" t="s">
        <v>389</v>
      </c>
      <c r="D102" s="54" t="s">
        <v>390</v>
      </c>
      <c r="E102" s="54"/>
      <c r="F102" s="15" t="s">
        <v>25</v>
      </c>
      <c r="G102" s="45" t="e">
        <f aca="false">DATE(MID(#REF!,7,VLOOKUP(LEN(#REF!),{15,2;18,4},2,0)),MID(#REF!,VLOOKUP(LEN(#REF!),{15,9;18,11},2,0),2),MID(#REF!,VLOOKUP(LEN(#REF!),{15,11;18,13},2,0),2))</f>
        <v>#REF!</v>
      </c>
      <c r="H102" s="46"/>
      <c r="I102" s="12" t="s">
        <v>348</v>
      </c>
      <c r="J102" s="47" t="n">
        <v>4053</v>
      </c>
      <c r="K102" s="48" t="s">
        <v>194</v>
      </c>
      <c r="L102" s="49" t="n">
        <v>8454.6</v>
      </c>
      <c r="M102" s="49" t="n">
        <v>5836.32</v>
      </c>
      <c r="N102" s="50" t="n">
        <v>2375.1</v>
      </c>
      <c r="O102" s="49" t="n">
        <v>243.18</v>
      </c>
      <c r="P102" s="51" t="n">
        <f aca="false">Q102+R102+S102</f>
        <v>5912.7</v>
      </c>
      <c r="Q102" s="51" t="n">
        <v>3890.88</v>
      </c>
      <c r="R102" s="51" t="n">
        <v>1851.6</v>
      </c>
      <c r="S102" s="51" t="n">
        <v>170.22</v>
      </c>
      <c r="T102" s="55" t="s">
        <v>349</v>
      </c>
    </row>
    <row r="103" s="19" customFormat="true" ht="25.5" hidden="false" customHeight="true" outlineLevel="0" collapsed="false">
      <c r="A103" s="15" t="n">
        <v>98</v>
      </c>
      <c r="B103" s="21" t="s">
        <v>342</v>
      </c>
      <c r="C103" s="43" t="s">
        <v>391</v>
      </c>
      <c r="D103" s="56" t="s">
        <v>392</v>
      </c>
      <c r="E103" s="56"/>
      <c r="F103" s="15" t="s">
        <v>25</v>
      </c>
      <c r="G103" s="45" t="e">
        <f aca="false">DATE(MID(#REF!,7,VLOOKUP(LEN(#REF!),{15,2;18,4},2,0)),MID(#REF!,VLOOKUP(LEN(#REF!),{15,9;18,11},2,0),2),MID(#REF!,VLOOKUP(LEN(#REF!),{15,11;18,13},2,0),2))</f>
        <v>#REF!</v>
      </c>
      <c r="H103" s="46"/>
      <c r="I103" s="12" t="s">
        <v>348</v>
      </c>
      <c r="J103" s="47" t="n">
        <v>4053</v>
      </c>
      <c r="K103" s="48" t="s">
        <v>194</v>
      </c>
      <c r="L103" s="49" t="n">
        <v>8454.6</v>
      </c>
      <c r="M103" s="49" t="n">
        <v>5836.32</v>
      </c>
      <c r="N103" s="50" t="n">
        <v>2375.1</v>
      </c>
      <c r="O103" s="49" t="n">
        <v>243.18</v>
      </c>
      <c r="P103" s="51" t="n">
        <f aca="false">Q103+R103+S103</f>
        <v>5912.7</v>
      </c>
      <c r="Q103" s="51" t="n">
        <v>3890.88</v>
      </c>
      <c r="R103" s="51" t="n">
        <v>1851.6</v>
      </c>
      <c r="S103" s="51" t="n">
        <v>170.22</v>
      </c>
      <c r="T103" s="55" t="s">
        <v>349</v>
      </c>
    </row>
    <row r="104" s="19" customFormat="true" ht="25.5" hidden="false" customHeight="true" outlineLevel="0" collapsed="false">
      <c r="A104" s="15" t="n">
        <v>99</v>
      </c>
      <c r="B104" s="21" t="s">
        <v>342</v>
      </c>
      <c r="C104" s="43" t="s">
        <v>393</v>
      </c>
      <c r="D104" s="56" t="s">
        <v>394</v>
      </c>
      <c r="E104" s="56"/>
      <c r="F104" s="15" t="s">
        <v>38</v>
      </c>
      <c r="G104" s="45" t="e">
        <f aca="false">DATE(MID(#REF!,7,VLOOKUP(LEN(#REF!),{15,2;18,4},2,0)),MID(#REF!,VLOOKUP(LEN(#REF!),{15,9;18,11},2,0),2),MID(#REF!,VLOOKUP(LEN(#REF!),{15,11;18,13},2,0),2))</f>
        <v>#REF!</v>
      </c>
      <c r="H104" s="46"/>
      <c r="I104" s="12" t="s">
        <v>348</v>
      </c>
      <c r="J104" s="47" t="n">
        <v>4053</v>
      </c>
      <c r="K104" s="48" t="s">
        <v>194</v>
      </c>
      <c r="L104" s="49" t="n">
        <v>8454.6</v>
      </c>
      <c r="M104" s="49" t="n">
        <v>5836.32</v>
      </c>
      <c r="N104" s="50" t="n">
        <v>2375.1</v>
      </c>
      <c r="O104" s="49" t="n">
        <v>243.18</v>
      </c>
      <c r="P104" s="51" t="n">
        <f aca="false">Q104+R104+S104</f>
        <v>5912.7</v>
      </c>
      <c r="Q104" s="51" t="n">
        <v>3890.88</v>
      </c>
      <c r="R104" s="51" t="n">
        <v>1851.6</v>
      </c>
      <c r="S104" s="51" t="n">
        <v>170.22</v>
      </c>
      <c r="T104" s="55" t="s">
        <v>349</v>
      </c>
    </row>
    <row r="105" s="19" customFormat="true" ht="25.5" hidden="false" customHeight="true" outlineLevel="0" collapsed="false">
      <c r="A105" s="15" t="n">
        <v>100</v>
      </c>
      <c r="B105" s="21" t="s">
        <v>342</v>
      </c>
      <c r="C105" s="43" t="s">
        <v>395</v>
      </c>
      <c r="D105" s="56" t="s">
        <v>396</v>
      </c>
      <c r="E105" s="56"/>
      <c r="F105" s="15" t="s">
        <v>25</v>
      </c>
      <c r="G105" s="45" t="e">
        <f aca="false">DATE(MID(#REF!,7,VLOOKUP(LEN(#REF!),{15,2;18,4},2,0)),MID(#REF!,VLOOKUP(LEN(#REF!),{15,9;18,11},2,0),2),MID(#REF!,VLOOKUP(LEN(#REF!),{15,11;18,13},2,0),2))</f>
        <v>#REF!</v>
      </c>
      <c r="H105" s="46"/>
      <c r="I105" s="12" t="s">
        <v>397</v>
      </c>
      <c r="J105" s="47" t="n">
        <v>4053</v>
      </c>
      <c r="K105" s="48" t="s">
        <v>194</v>
      </c>
      <c r="L105" s="49" t="n">
        <f aca="false">M105+N105+O105</f>
        <v>4227.3</v>
      </c>
      <c r="M105" s="49" t="n">
        <f aca="false">972.72*3</f>
        <v>2918.16</v>
      </c>
      <c r="N105" s="50" t="n">
        <f aca="false">395.85*3</f>
        <v>1187.55</v>
      </c>
      <c r="O105" s="49" t="n">
        <f aca="false">40.53*3</f>
        <v>121.59</v>
      </c>
      <c r="P105" s="51" t="n">
        <f aca="false">Q105+R105+S105</f>
        <v>2935.35</v>
      </c>
      <c r="Q105" s="51" t="n">
        <f aca="false">648.48*3</f>
        <v>1945.44</v>
      </c>
      <c r="R105" s="52" t="n">
        <f aca="false">301.6*3</f>
        <v>904.8</v>
      </c>
      <c r="S105" s="51" t="n">
        <f aca="false">28.37*3</f>
        <v>85.11</v>
      </c>
      <c r="T105" s="53"/>
    </row>
    <row r="106" s="19" customFormat="true" ht="25.5" hidden="false" customHeight="true" outlineLevel="0" collapsed="false">
      <c r="A106" s="15" t="n">
        <v>101</v>
      </c>
      <c r="B106" s="21" t="s">
        <v>342</v>
      </c>
      <c r="C106" s="43" t="s">
        <v>398</v>
      </c>
      <c r="D106" s="44" t="s">
        <v>399</v>
      </c>
      <c r="E106" s="44"/>
      <c r="F106" s="15" t="s">
        <v>38</v>
      </c>
      <c r="G106" s="45" t="e">
        <f aca="false">DATE(MID(#REF!,7,VLOOKUP(LEN(#REF!),{15,2;18,4},2,0)),MID(#REF!,VLOOKUP(LEN(#REF!),{15,9;18,11},2,0),2),MID(#REF!,VLOOKUP(LEN(#REF!),{15,11;18,13},2,0),2))</f>
        <v>#REF!</v>
      </c>
      <c r="H106" s="46"/>
      <c r="I106" s="12" t="s">
        <v>348</v>
      </c>
      <c r="J106" s="47" t="n">
        <v>4053</v>
      </c>
      <c r="K106" s="48" t="s">
        <v>194</v>
      </c>
      <c r="L106" s="49" t="n">
        <v>8454.6</v>
      </c>
      <c r="M106" s="49" t="n">
        <v>5836.32</v>
      </c>
      <c r="N106" s="50" t="n">
        <v>2375.1</v>
      </c>
      <c r="O106" s="49" t="n">
        <v>243.18</v>
      </c>
      <c r="P106" s="51" t="n">
        <f aca="false">Q106+R106+S106</f>
        <v>5912.7</v>
      </c>
      <c r="Q106" s="51" t="n">
        <v>3890.88</v>
      </c>
      <c r="R106" s="51" t="n">
        <v>1851.6</v>
      </c>
      <c r="S106" s="51" t="n">
        <v>170.22</v>
      </c>
      <c r="T106" s="55" t="s">
        <v>349</v>
      </c>
    </row>
    <row r="107" s="19" customFormat="true" ht="25.5" hidden="false" customHeight="true" outlineLevel="0" collapsed="false">
      <c r="A107" s="15" t="n">
        <v>102</v>
      </c>
      <c r="B107" s="21" t="s">
        <v>342</v>
      </c>
      <c r="C107" s="43" t="s">
        <v>400</v>
      </c>
      <c r="D107" s="44" t="s">
        <v>122</v>
      </c>
      <c r="E107" s="44"/>
      <c r="F107" s="15" t="s">
        <v>38</v>
      </c>
      <c r="G107" s="45" t="e">
        <f aca="false">DATE(MID(#REF!,7,VLOOKUP(LEN(#REF!),{15,2;18,4},2,0)),MID(#REF!,VLOOKUP(LEN(#REF!),{15,9;18,11},2,0),2),MID(#REF!,VLOOKUP(LEN(#REF!),{15,11;18,13},2,0),2))</f>
        <v>#REF!</v>
      </c>
      <c r="H107" s="46"/>
      <c r="I107" s="12" t="s">
        <v>388</v>
      </c>
      <c r="J107" s="47" t="n">
        <v>4053</v>
      </c>
      <c r="K107" s="48" t="s">
        <v>194</v>
      </c>
      <c r="L107" s="49" t="n">
        <f aca="false">M107+N107+O107</f>
        <v>4227.3</v>
      </c>
      <c r="M107" s="49" t="n">
        <f aca="false">972.72*3</f>
        <v>2918.16</v>
      </c>
      <c r="N107" s="50" t="n">
        <f aca="false">395.85*3</f>
        <v>1187.55</v>
      </c>
      <c r="O107" s="49" t="n">
        <f aca="false">40.53*3</f>
        <v>121.59</v>
      </c>
      <c r="P107" s="51" t="n">
        <f aca="false">Q107+R107+S107</f>
        <v>2935.35</v>
      </c>
      <c r="Q107" s="51" t="n">
        <f aca="false">648.48*3</f>
        <v>1945.44</v>
      </c>
      <c r="R107" s="52" t="n">
        <f aca="false">301.6*3</f>
        <v>904.8</v>
      </c>
      <c r="S107" s="51" t="n">
        <f aca="false">28.37*3</f>
        <v>85.11</v>
      </c>
      <c r="T107" s="53"/>
    </row>
    <row r="108" s="19" customFormat="true" ht="25.5" hidden="false" customHeight="true" outlineLevel="0" collapsed="false">
      <c r="A108" s="15" t="n">
        <v>103</v>
      </c>
      <c r="B108" s="21" t="s">
        <v>342</v>
      </c>
      <c r="C108" s="43" t="s">
        <v>401</v>
      </c>
      <c r="D108" s="54" t="s">
        <v>402</v>
      </c>
      <c r="E108" s="54"/>
      <c r="F108" s="15" t="s">
        <v>25</v>
      </c>
      <c r="G108" s="45" t="e">
        <f aca="false">DATE(MID(#REF!,7,VLOOKUP(LEN(#REF!),{15,2;18,4},2,0)),MID(#REF!,VLOOKUP(LEN(#REF!),{15,9;18,11},2,0),2),MID(#REF!,VLOOKUP(LEN(#REF!),{15,11;18,13},2,0),2))</f>
        <v>#REF!</v>
      </c>
      <c r="H108" s="46"/>
      <c r="I108" s="12" t="s">
        <v>348</v>
      </c>
      <c r="J108" s="47" t="n">
        <v>4053</v>
      </c>
      <c r="K108" s="48" t="s">
        <v>194</v>
      </c>
      <c r="L108" s="49" t="n">
        <v>8454.6</v>
      </c>
      <c r="M108" s="49" t="n">
        <v>5836.32</v>
      </c>
      <c r="N108" s="50" t="n">
        <v>2375.1</v>
      </c>
      <c r="O108" s="49" t="n">
        <v>243.18</v>
      </c>
      <c r="P108" s="51" t="n">
        <f aca="false">Q108+R108+S108</f>
        <v>5912.7</v>
      </c>
      <c r="Q108" s="51" t="n">
        <v>3890.88</v>
      </c>
      <c r="R108" s="51" t="n">
        <v>1851.6</v>
      </c>
      <c r="S108" s="51" t="n">
        <v>170.22</v>
      </c>
      <c r="T108" s="55" t="s">
        <v>349</v>
      </c>
    </row>
    <row r="109" s="19" customFormat="true" ht="25.5" hidden="false" customHeight="true" outlineLevel="0" collapsed="false">
      <c r="A109" s="15" t="n">
        <v>104</v>
      </c>
      <c r="B109" s="21" t="s">
        <v>342</v>
      </c>
      <c r="C109" s="43" t="s">
        <v>403</v>
      </c>
      <c r="D109" s="44" t="s">
        <v>404</v>
      </c>
      <c r="E109" s="44"/>
      <c r="F109" s="15" t="s">
        <v>25</v>
      </c>
      <c r="G109" s="45" t="e">
        <f aca="false">DATE(MID(#REF!,7,VLOOKUP(LEN(#REF!),{15,2;18,4},2,0)),MID(#REF!,VLOOKUP(LEN(#REF!),{15,9;18,11},2,0),2),MID(#REF!,VLOOKUP(LEN(#REF!),{15,11;18,13},2,0),2))</f>
        <v>#REF!</v>
      </c>
      <c r="H109" s="46"/>
      <c r="I109" s="12" t="s">
        <v>405</v>
      </c>
      <c r="J109" s="47" t="n">
        <v>4053</v>
      </c>
      <c r="K109" s="48" t="s">
        <v>194</v>
      </c>
      <c r="L109" s="49" t="n">
        <f aca="false">M109+N109+O109</f>
        <v>4227.3</v>
      </c>
      <c r="M109" s="49" t="n">
        <f aca="false">972.72*3</f>
        <v>2918.16</v>
      </c>
      <c r="N109" s="50" t="n">
        <f aca="false">395.85*3</f>
        <v>1187.55</v>
      </c>
      <c r="O109" s="49" t="n">
        <f aca="false">40.53*3</f>
        <v>121.59</v>
      </c>
      <c r="P109" s="51" t="n">
        <f aca="false">Q109+R109+S109</f>
        <v>2935.35</v>
      </c>
      <c r="Q109" s="51" t="n">
        <f aca="false">648.48*3</f>
        <v>1945.44</v>
      </c>
      <c r="R109" s="52" t="n">
        <f aca="false">301.6*3</f>
        <v>904.8</v>
      </c>
      <c r="S109" s="51" t="n">
        <f aca="false">28.37*3</f>
        <v>85.11</v>
      </c>
      <c r="T109" s="53"/>
    </row>
    <row r="110" s="19" customFormat="true" ht="25.5" hidden="false" customHeight="true" outlineLevel="0" collapsed="false">
      <c r="A110" s="15" t="n">
        <v>105</v>
      </c>
      <c r="B110" s="21" t="s">
        <v>342</v>
      </c>
      <c r="C110" s="43" t="s">
        <v>406</v>
      </c>
      <c r="D110" s="44" t="s">
        <v>44</v>
      </c>
      <c r="E110" s="44"/>
      <c r="F110" s="15" t="s">
        <v>25</v>
      </c>
      <c r="G110" s="45" t="e">
        <f aca="false">DATE(MID(#REF!,7,VLOOKUP(LEN(#REF!),{15,2;18,4},2,0)),MID(#REF!,VLOOKUP(LEN(#REF!),{15,9;18,11},2,0),2),MID(#REF!,VLOOKUP(LEN(#REF!),{15,11;18,13},2,0),2))</f>
        <v>#REF!</v>
      </c>
      <c r="H110" s="46"/>
      <c r="I110" s="12" t="s">
        <v>407</v>
      </c>
      <c r="J110" s="47" t="n">
        <v>4053</v>
      </c>
      <c r="K110" s="48" t="s">
        <v>194</v>
      </c>
      <c r="L110" s="49" t="n">
        <f aca="false">M110+N110+O110</f>
        <v>5636.4</v>
      </c>
      <c r="M110" s="49" t="n">
        <v>3890.88</v>
      </c>
      <c r="N110" s="50" t="n">
        <v>1583.4</v>
      </c>
      <c r="O110" s="49" t="n">
        <v>162.12</v>
      </c>
      <c r="P110" s="51" t="n">
        <f aca="false">Q110+R110+S110</f>
        <v>3913.8</v>
      </c>
      <c r="Q110" s="51" t="n">
        <v>2593.92</v>
      </c>
      <c r="R110" s="52" t="n">
        <v>1206.4</v>
      </c>
      <c r="S110" s="51" t="n">
        <v>113.48</v>
      </c>
      <c r="T110" s="55" t="s">
        <v>408</v>
      </c>
    </row>
    <row r="111" s="19" customFormat="true" ht="25.5" hidden="false" customHeight="true" outlineLevel="0" collapsed="false">
      <c r="A111" s="15" t="n">
        <v>106</v>
      </c>
      <c r="B111" s="21" t="s">
        <v>342</v>
      </c>
      <c r="C111" s="43" t="s">
        <v>409</v>
      </c>
      <c r="D111" s="46" t="s">
        <v>410</v>
      </c>
      <c r="E111" s="46"/>
      <c r="F111" s="15" t="s">
        <v>25</v>
      </c>
      <c r="G111" s="45" t="e">
        <f aca="false">DATE(MID(#REF!,7,VLOOKUP(LEN(#REF!),{15,2;18,4},2,0)),MID(#REF!,VLOOKUP(LEN(#REF!),{15,9;18,11},2,0),2),MID(#REF!,VLOOKUP(LEN(#REF!),{15,11;18,13},2,0),2))</f>
        <v>#REF!</v>
      </c>
      <c r="H111" s="46"/>
      <c r="I111" s="12" t="s">
        <v>370</v>
      </c>
      <c r="J111" s="47" t="n">
        <v>4053</v>
      </c>
      <c r="K111" s="48" t="s">
        <v>194</v>
      </c>
      <c r="L111" s="49" t="n">
        <f aca="false">M111+N111+O111</f>
        <v>4227.3</v>
      </c>
      <c r="M111" s="49" t="n">
        <f aca="false">972.72*3</f>
        <v>2918.16</v>
      </c>
      <c r="N111" s="50" t="n">
        <f aca="false">395.85*3</f>
        <v>1187.55</v>
      </c>
      <c r="O111" s="49" t="n">
        <f aca="false">40.53*3</f>
        <v>121.59</v>
      </c>
      <c r="P111" s="51" t="n">
        <f aca="false">Q111+R111+S111</f>
        <v>2935.35</v>
      </c>
      <c r="Q111" s="51" t="n">
        <f aca="false">648.48*3</f>
        <v>1945.44</v>
      </c>
      <c r="R111" s="52" t="n">
        <f aca="false">301.6*3</f>
        <v>904.8</v>
      </c>
      <c r="S111" s="51" t="n">
        <f aca="false">28.37*3</f>
        <v>85.11</v>
      </c>
      <c r="T111" s="53"/>
    </row>
    <row r="112" s="19" customFormat="true" ht="25.5" hidden="false" customHeight="true" outlineLevel="0" collapsed="false">
      <c r="A112" s="15" t="n">
        <v>107</v>
      </c>
      <c r="B112" s="21" t="s">
        <v>342</v>
      </c>
      <c r="C112" s="43" t="s">
        <v>411</v>
      </c>
      <c r="D112" s="54" t="s">
        <v>412</v>
      </c>
      <c r="E112" s="57"/>
      <c r="F112" s="15" t="s">
        <v>25</v>
      </c>
      <c r="G112" s="45" t="e">
        <f aca="false">DATE(MID(#REF!,7,VLOOKUP(LEN(#REF!),{15,2;18,4},2,0)),MID(#REF!,VLOOKUP(LEN(#REF!),{15,9;18,11},2,0),2),MID(#REF!,VLOOKUP(LEN(#REF!),{15,11;18,13},2,0),2))</f>
        <v>#REF!</v>
      </c>
      <c r="H112" s="57"/>
      <c r="I112" s="12" t="s">
        <v>407</v>
      </c>
      <c r="J112" s="47" t="n">
        <v>4053</v>
      </c>
      <c r="K112" s="48" t="s">
        <v>194</v>
      </c>
      <c r="L112" s="58" t="n">
        <f aca="false">M112+N112+O112</f>
        <v>5636.4</v>
      </c>
      <c r="M112" s="49" t="n">
        <v>3890.88</v>
      </c>
      <c r="N112" s="50" t="n">
        <v>1583.4</v>
      </c>
      <c r="O112" s="49" t="n">
        <v>162.12</v>
      </c>
      <c r="P112" s="51" t="n">
        <f aca="false">Q112+R112+S112</f>
        <v>3913.8</v>
      </c>
      <c r="Q112" s="51" t="n">
        <v>2593.92</v>
      </c>
      <c r="R112" s="52" t="n">
        <v>1206.4</v>
      </c>
      <c r="S112" s="51" t="n">
        <v>113.48</v>
      </c>
      <c r="T112" s="55" t="s">
        <v>408</v>
      </c>
    </row>
    <row r="113" s="19" customFormat="true" ht="25.5" hidden="false" customHeight="true" outlineLevel="0" collapsed="false">
      <c r="A113" s="15" t="n">
        <v>108</v>
      </c>
      <c r="B113" s="21" t="s">
        <v>342</v>
      </c>
      <c r="C113" s="43" t="s">
        <v>413</v>
      </c>
      <c r="D113" s="44" t="s">
        <v>414</v>
      </c>
      <c r="E113" s="57"/>
      <c r="F113" s="15" t="s">
        <v>25</v>
      </c>
      <c r="G113" s="45" t="e">
        <f aca="false">DATE(MID(#REF!,7,VLOOKUP(LEN(#REF!),{15,2;18,4},2,0)),MID(#REF!,VLOOKUP(LEN(#REF!),{15,9;18,11},2,0),2),MID(#REF!,VLOOKUP(LEN(#REF!),{15,11;18,13},2,0),2))</f>
        <v>#REF!</v>
      </c>
      <c r="H113" s="57"/>
      <c r="I113" s="12" t="s">
        <v>388</v>
      </c>
      <c r="J113" s="47" t="n">
        <v>4053</v>
      </c>
      <c r="K113" s="48" t="s">
        <v>194</v>
      </c>
      <c r="L113" s="49" t="n">
        <f aca="false">M113+N113+O113</f>
        <v>4227.3</v>
      </c>
      <c r="M113" s="49" t="n">
        <f aca="false">972.72*3</f>
        <v>2918.16</v>
      </c>
      <c r="N113" s="50" t="n">
        <f aca="false">395.85*3</f>
        <v>1187.55</v>
      </c>
      <c r="O113" s="49" t="n">
        <f aca="false">40.53*3</f>
        <v>121.59</v>
      </c>
      <c r="P113" s="51" t="n">
        <f aca="false">Q113+R113+S113</f>
        <v>2935.35</v>
      </c>
      <c r="Q113" s="51" t="n">
        <f aca="false">648.48*3</f>
        <v>1945.44</v>
      </c>
      <c r="R113" s="52" t="n">
        <f aca="false">301.6*3</f>
        <v>904.8</v>
      </c>
      <c r="S113" s="51" t="n">
        <f aca="false">28.37*3</f>
        <v>85.11</v>
      </c>
      <c r="T113" s="53"/>
    </row>
    <row r="114" s="19" customFormat="true" ht="25.5" hidden="false" customHeight="true" outlineLevel="0" collapsed="false">
      <c r="A114" s="15" t="n">
        <v>109</v>
      </c>
      <c r="B114" s="21" t="s">
        <v>342</v>
      </c>
      <c r="C114" s="43" t="s">
        <v>415</v>
      </c>
      <c r="D114" s="44" t="s">
        <v>416</v>
      </c>
      <c r="E114" s="57"/>
      <c r="F114" s="15" t="s">
        <v>25</v>
      </c>
      <c r="G114" s="45" t="e">
        <f aca="false">DATE(MID(#REF!,7,VLOOKUP(LEN(#REF!),{15,2;18,4},2,0)),MID(#REF!,VLOOKUP(LEN(#REF!),{15,9;18,11},2,0),2),MID(#REF!,VLOOKUP(LEN(#REF!),{15,11;18,13},2,0),2))</f>
        <v>#REF!</v>
      </c>
      <c r="H114" s="57"/>
      <c r="I114" s="12" t="s">
        <v>407</v>
      </c>
      <c r="J114" s="47" t="n">
        <v>4053</v>
      </c>
      <c r="K114" s="48" t="s">
        <v>194</v>
      </c>
      <c r="L114" s="58" t="n">
        <v>5636.04</v>
      </c>
      <c r="M114" s="49" t="n">
        <v>3890.88</v>
      </c>
      <c r="N114" s="50" t="n">
        <v>1583.4</v>
      </c>
      <c r="O114" s="49" t="n">
        <v>162.12</v>
      </c>
      <c r="P114" s="51" t="n">
        <f aca="false">Q114+R114+S114</f>
        <v>3913.8</v>
      </c>
      <c r="Q114" s="51" t="n">
        <v>2593.92</v>
      </c>
      <c r="R114" s="52" t="n">
        <v>1206.4</v>
      </c>
      <c r="S114" s="51" t="n">
        <v>113.48</v>
      </c>
      <c r="T114" s="55" t="s">
        <v>408</v>
      </c>
    </row>
    <row r="115" s="19" customFormat="true" ht="25.5" hidden="false" customHeight="true" outlineLevel="0" collapsed="false">
      <c r="A115" s="15" t="n">
        <v>110</v>
      </c>
      <c r="B115" s="21" t="s">
        <v>342</v>
      </c>
      <c r="C115" s="43" t="s">
        <v>417</v>
      </c>
      <c r="D115" s="54" t="s">
        <v>418</v>
      </c>
      <c r="E115" s="57"/>
      <c r="F115" s="15" t="s">
        <v>25</v>
      </c>
      <c r="G115" s="45" t="e">
        <f aca="false">DATE(MID(#REF!,7,VLOOKUP(LEN(#REF!),{15,2;18,4},2,0)),MID(#REF!,VLOOKUP(LEN(#REF!),{15,9;18,11},2,0),2),MID(#REF!,VLOOKUP(LEN(#REF!),{15,11;18,13},2,0),2))</f>
        <v>#REF!</v>
      </c>
      <c r="H115" s="57"/>
      <c r="I115" s="12" t="s">
        <v>407</v>
      </c>
      <c r="J115" s="47" t="n">
        <v>4053</v>
      </c>
      <c r="K115" s="48" t="s">
        <v>194</v>
      </c>
      <c r="L115" s="58" t="n">
        <v>5636.04</v>
      </c>
      <c r="M115" s="49" t="n">
        <v>3890.88</v>
      </c>
      <c r="N115" s="50" t="n">
        <v>1583.4</v>
      </c>
      <c r="O115" s="49" t="n">
        <v>162.12</v>
      </c>
      <c r="P115" s="51" t="n">
        <f aca="false">Q115+R115+S115</f>
        <v>3913.8</v>
      </c>
      <c r="Q115" s="51" t="n">
        <v>2593.92</v>
      </c>
      <c r="R115" s="52" t="n">
        <v>1206.4</v>
      </c>
      <c r="S115" s="51" t="n">
        <v>113.48</v>
      </c>
      <c r="T115" s="55" t="s">
        <v>408</v>
      </c>
    </row>
    <row r="116" s="19" customFormat="true" ht="25.5" hidden="false" customHeight="true" outlineLevel="0" collapsed="false">
      <c r="A116" s="15" t="n">
        <v>111</v>
      </c>
      <c r="B116" s="21" t="s">
        <v>342</v>
      </c>
      <c r="C116" s="43" t="s">
        <v>419</v>
      </c>
      <c r="D116" s="44" t="s">
        <v>207</v>
      </c>
      <c r="E116" s="57"/>
      <c r="F116" s="15" t="s">
        <v>25</v>
      </c>
      <c r="G116" s="45" t="e">
        <f aca="false">DATE(MID(#REF!,7,VLOOKUP(LEN(#REF!),{15,2;18,4},2,0)),MID(#REF!,VLOOKUP(LEN(#REF!),{15,9;18,11},2,0),2),MID(#REF!,VLOOKUP(LEN(#REF!),{15,11;18,13},2,0),2))</f>
        <v>#REF!</v>
      </c>
      <c r="H116" s="57"/>
      <c r="I116" s="12" t="s">
        <v>397</v>
      </c>
      <c r="J116" s="47" t="n">
        <v>4053</v>
      </c>
      <c r="K116" s="48" t="s">
        <v>194</v>
      </c>
      <c r="L116" s="49" t="n">
        <f aca="false">M116+N116+O116</f>
        <v>4227.3</v>
      </c>
      <c r="M116" s="49" t="n">
        <f aca="false">972.72*3</f>
        <v>2918.16</v>
      </c>
      <c r="N116" s="50" t="n">
        <f aca="false">395.85*3</f>
        <v>1187.55</v>
      </c>
      <c r="O116" s="49" t="n">
        <f aca="false">40.53*3</f>
        <v>121.59</v>
      </c>
      <c r="P116" s="51" t="n">
        <f aca="false">Q116+R116+S116</f>
        <v>2935.35</v>
      </c>
      <c r="Q116" s="51" t="n">
        <f aca="false">648.48*3</f>
        <v>1945.44</v>
      </c>
      <c r="R116" s="52" t="n">
        <f aca="false">301.6*3</f>
        <v>904.8</v>
      </c>
      <c r="S116" s="51" t="n">
        <f aca="false">28.37*3</f>
        <v>85.11</v>
      </c>
      <c r="T116" s="53"/>
    </row>
    <row r="117" s="19" customFormat="true" ht="25.5" hidden="false" customHeight="true" outlineLevel="0" collapsed="false">
      <c r="A117" s="15" t="n">
        <v>112</v>
      </c>
      <c r="B117" s="21" t="s">
        <v>342</v>
      </c>
      <c r="C117" s="43" t="s">
        <v>420</v>
      </c>
      <c r="D117" s="44" t="s">
        <v>421</v>
      </c>
      <c r="E117" s="57"/>
      <c r="F117" s="15" t="s">
        <v>25</v>
      </c>
      <c r="G117" s="45" t="e">
        <f aca="false">DATE(MID(#REF!,7,VLOOKUP(LEN(#REF!),{15,2;18,4},2,0)),MID(#REF!,VLOOKUP(LEN(#REF!),{15,9;18,11},2,0),2),MID(#REF!,VLOOKUP(LEN(#REF!),{15,11;18,13},2,0),2))</f>
        <v>#REF!</v>
      </c>
      <c r="H117" s="57"/>
      <c r="I117" s="12" t="s">
        <v>407</v>
      </c>
      <c r="J117" s="47" t="n">
        <v>4053</v>
      </c>
      <c r="K117" s="48" t="s">
        <v>194</v>
      </c>
      <c r="L117" s="58" t="n">
        <v>5636.04</v>
      </c>
      <c r="M117" s="49" t="n">
        <v>3890.88</v>
      </c>
      <c r="N117" s="50" t="n">
        <v>1583.4</v>
      </c>
      <c r="O117" s="49" t="n">
        <v>162.12</v>
      </c>
      <c r="P117" s="51" t="n">
        <f aca="false">Q117+R117+S117</f>
        <v>3913.8</v>
      </c>
      <c r="Q117" s="51" t="n">
        <v>2593.92</v>
      </c>
      <c r="R117" s="52" t="n">
        <v>1206.4</v>
      </c>
      <c r="S117" s="51" t="n">
        <v>113.48</v>
      </c>
      <c r="T117" s="55" t="s">
        <v>408</v>
      </c>
    </row>
    <row r="118" s="19" customFormat="true" ht="25.5" hidden="false" customHeight="true" outlineLevel="0" collapsed="false">
      <c r="A118" s="15" t="n">
        <v>113</v>
      </c>
      <c r="B118" s="21" t="s">
        <v>342</v>
      </c>
      <c r="C118" s="43" t="s">
        <v>422</v>
      </c>
      <c r="D118" s="54" t="s">
        <v>423</v>
      </c>
      <c r="E118" s="57"/>
      <c r="F118" s="15" t="s">
        <v>25</v>
      </c>
      <c r="G118" s="45" t="e">
        <f aca="false">DATE(MID(#REF!,7,VLOOKUP(LEN(#REF!),{15,2;18,4},2,0)),MID(#REF!,VLOOKUP(LEN(#REF!),{15,9;18,11},2,0),2),MID(#REF!,VLOOKUP(LEN(#REF!),{15,11;18,13},2,0),2))</f>
        <v>#REF!</v>
      </c>
      <c r="H118" s="57"/>
      <c r="I118" s="12" t="s">
        <v>407</v>
      </c>
      <c r="J118" s="47" t="n">
        <v>4053</v>
      </c>
      <c r="K118" s="48" t="s">
        <v>194</v>
      </c>
      <c r="L118" s="58" t="n">
        <v>5636.04</v>
      </c>
      <c r="M118" s="49" t="n">
        <v>3890.88</v>
      </c>
      <c r="N118" s="50" t="n">
        <v>1583.4</v>
      </c>
      <c r="O118" s="49" t="n">
        <v>162.12</v>
      </c>
      <c r="P118" s="58" t="n">
        <f aca="false">Q118+R118+S118</f>
        <v>3894.54</v>
      </c>
      <c r="Q118" s="58" t="n">
        <v>2576.64</v>
      </c>
      <c r="R118" s="58" t="n">
        <v>1206.4</v>
      </c>
      <c r="S118" s="58" t="n">
        <v>111.5</v>
      </c>
      <c r="T118" s="55" t="s">
        <v>408</v>
      </c>
    </row>
    <row r="119" s="19" customFormat="true" ht="25.5" hidden="false" customHeight="true" outlineLevel="0" collapsed="false">
      <c r="A119" s="15" t="n">
        <v>114</v>
      </c>
      <c r="B119" s="21" t="s">
        <v>342</v>
      </c>
      <c r="C119" s="43" t="s">
        <v>424</v>
      </c>
      <c r="D119" s="44" t="s">
        <v>425</v>
      </c>
      <c r="E119" s="57"/>
      <c r="F119" s="15" t="s">
        <v>38</v>
      </c>
      <c r="G119" s="45" t="e">
        <f aca="false">DATE(MID(#REF!,7,VLOOKUP(LEN(#REF!),{15,2;18,4},2,0)),MID(#REF!,VLOOKUP(LEN(#REF!),{15,9;18,11},2,0),2),MID(#REF!,VLOOKUP(LEN(#REF!),{15,11;18,13},2,0),2))</f>
        <v>#REF!</v>
      </c>
      <c r="H119" s="57"/>
      <c r="I119" s="12" t="s">
        <v>388</v>
      </c>
      <c r="J119" s="47" t="n">
        <v>4053</v>
      </c>
      <c r="K119" s="48" t="s">
        <v>194</v>
      </c>
      <c r="L119" s="49" t="n">
        <f aca="false">M119+N119+O119</f>
        <v>4227.3</v>
      </c>
      <c r="M119" s="49" t="n">
        <f aca="false">972.72*3</f>
        <v>2918.16</v>
      </c>
      <c r="N119" s="50" t="n">
        <f aca="false">395.85*3</f>
        <v>1187.55</v>
      </c>
      <c r="O119" s="49" t="n">
        <f aca="false">40.53*3</f>
        <v>121.59</v>
      </c>
      <c r="P119" s="51" t="n">
        <f aca="false">Q119+R119+S119</f>
        <v>2935.35</v>
      </c>
      <c r="Q119" s="51" t="n">
        <f aca="false">648.48*3</f>
        <v>1945.44</v>
      </c>
      <c r="R119" s="52" t="n">
        <f aca="false">301.6*3</f>
        <v>904.8</v>
      </c>
      <c r="S119" s="51" t="n">
        <f aca="false">28.37*3</f>
        <v>85.11</v>
      </c>
      <c r="T119" s="53"/>
    </row>
    <row r="120" s="19" customFormat="true" ht="25.5" hidden="false" customHeight="true" outlineLevel="0" collapsed="false">
      <c r="A120" s="15" t="n">
        <v>115</v>
      </c>
      <c r="B120" s="21" t="s">
        <v>342</v>
      </c>
      <c r="C120" s="43" t="s">
        <v>426</v>
      </c>
      <c r="D120" s="44" t="s">
        <v>427</v>
      </c>
      <c r="E120" s="57"/>
      <c r="F120" s="15" t="s">
        <v>25</v>
      </c>
      <c r="G120" s="45" t="e">
        <f aca="false">DATE(MID(#REF!,7,VLOOKUP(LEN(#REF!),{15,2;18,4},2,0)),MID(#REF!,VLOOKUP(LEN(#REF!),{15,9;18,11},2,0),2),MID(#REF!,VLOOKUP(LEN(#REF!),{15,11;18,13},2,0),2))</f>
        <v>#REF!</v>
      </c>
      <c r="H120" s="57"/>
      <c r="I120" s="12" t="s">
        <v>375</v>
      </c>
      <c r="J120" s="47" t="n">
        <v>4053</v>
      </c>
      <c r="K120" s="48" t="s">
        <v>194</v>
      </c>
      <c r="L120" s="49" t="n">
        <f aca="false">M120+N120+O120</f>
        <v>4227.3</v>
      </c>
      <c r="M120" s="49" t="n">
        <f aca="false">972.72*3</f>
        <v>2918.16</v>
      </c>
      <c r="N120" s="50" t="n">
        <f aca="false">395.85*3</f>
        <v>1187.55</v>
      </c>
      <c r="O120" s="49" t="n">
        <f aca="false">40.53*3</f>
        <v>121.59</v>
      </c>
      <c r="P120" s="51" t="n">
        <f aca="false">Q120+R120+S120</f>
        <v>2935.35</v>
      </c>
      <c r="Q120" s="51" t="n">
        <f aca="false">648.48*3</f>
        <v>1945.44</v>
      </c>
      <c r="R120" s="52" t="n">
        <f aca="false">301.6*3</f>
        <v>904.8</v>
      </c>
      <c r="S120" s="51" t="n">
        <f aca="false">28.37*3</f>
        <v>85.11</v>
      </c>
      <c r="T120" s="53"/>
    </row>
    <row r="121" s="19" customFormat="true" ht="25.5" hidden="false" customHeight="true" outlineLevel="0" collapsed="false">
      <c r="A121" s="15" t="n">
        <v>116</v>
      </c>
      <c r="B121" s="21" t="s">
        <v>342</v>
      </c>
      <c r="C121" s="43" t="s">
        <v>428</v>
      </c>
      <c r="D121" s="54" t="s">
        <v>429</v>
      </c>
      <c r="E121" s="57"/>
      <c r="F121" s="15" t="s">
        <v>38</v>
      </c>
      <c r="G121" s="45" t="e">
        <f aca="false">DATE(MID(#REF!,7,VLOOKUP(LEN(#REF!),{15,2;18,4},2,0)),MID(#REF!,VLOOKUP(LEN(#REF!),{15,9;18,11},2,0),2),MID(#REF!,VLOOKUP(LEN(#REF!),{15,11;18,13},2,0),2))</f>
        <v>#REF!</v>
      </c>
      <c r="H121" s="57"/>
      <c r="I121" s="12" t="s">
        <v>375</v>
      </c>
      <c r="J121" s="47" t="n">
        <v>4053</v>
      </c>
      <c r="K121" s="48" t="s">
        <v>194</v>
      </c>
      <c r="L121" s="49" t="n">
        <f aca="false">M121+N121+O121</f>
        <v>4227.3</v>
      </c>
      <c r="M121" s="49" t="n">
        <f aca="false">972.72*3</f>
        <v>2918.16</v>
      </c>
      <c r="N121" s="50" t="n">
        <f aca="false">395.85*3</f>
        <v>1187.55</v>
      </c>
      <c r="O121" s="49" t="n">
        <f aca="false">40.53*3</f>
        <v>121.59</v>
      </c>
      <c r="P121" s="51" t="n">
        <f aca="false">Q121+R121+S121</f>
        <v>2935.35</v>
      </c>
      <c r="Q121" s="51" t="n">
        <f aca="false">648.48*3</f>
        <v>1945.44</v>
      </c>
      <c r="R121" s="52" t="n">
        <f aca="false">301.6*3</f>
        <v>904.8</v>
      </c>
      <c r="S121" s="51" t="n">
        <f aca="false">28.37*3</f>
        <v>85.11</v>
      </c>
      <c r="T121" s="53"/>
    </row>
    <row r="122" s="19" customFormat="true" ht="25.5" hidden="false" customHeight="true" outlineLevel="0" collapsed="false">
      <c r="A122" s="15" t="n">
        <v>117</v>
      </c>
      <c r="B122" s="21" t="s">
        <v>342</v>
      </c>
      <c r="C122" s="43" t="s">
        <v>430</v>
      </c>
      <c r="D122" s="44" t="s">
        <v>431</v>
      </c>
      <c r="E122" s="57"/>
      <c r="F122" s="15" t="s">
        <v>38</v>
      </c>
      <c r="G122" s="45" t="e">
        <f aca="false">DATE(MID(#REF!,7,VLOOKUP(LEN(#REF!),{15,2;18,4},2,0)),MID(#REF!,VLOOKUP(LEN(#REF!),{15,9;18,11},2,0),2),MID(#REF!,VLOOKUP(LEN(#REF!),{15,11;18,13},2,0),2))</f>
        <v>#REF!</v>
      </c>
      <c r="H122" s="57"/>
      <c r="I122" s="12" t="s">
        <v>432</v>
      </c>
      <c r="J122" s="47" t="n">
        <v>4053</v>
      </c>
      <c r="K122" s="48" t="s">
        <v>194</v>
      </c>
      <c r="L122" s="49" t="n">
        <f aca="false">M122+N122+O122</f>
        <v>4227.3</v>
      </c>
      <c r="M122" s="49" t="n">
        <f aca="false">972.72*3</f>
        <v>2918.16</v>
      </c>
      <c r="N122" s="50" t="n">
        <f aca="false">395.85*3</f>
        <v>1187.55</v>
      </c>
      <c r="O122" s="49" t="n">
        <f aca="false">40.53*3</f>
        <v>121.59</v>
      </c>
      <c r="P122" s="51" t="n">
        <f aca="false">Q122+R122+S122</f>
        <v>2935.35</v>
      </c>
      <c r="Q122" s="51" t="n">
        <f aca="false">648.48*3</f>
        <v>1945.44</v>
      </c>
      <c r="R122" s="52" t="n">
        <f aca="false">301.6*3</f>
        <v>904.8</v>
      </c>
      <c r="S122" s="51" t="n">
        <f aca="false">28.37*3</f>
        <v>85.11</v>
      </c>
      <c r="T122" s="53"/>
    </row>
    <row r="123" s="19" customFormat="true" ht="25.5" hidden="false" customHeight="true" outlineLevel="0" collapsed="false">
      <c r="A123" s="15" t="n">
        <v>118</v>
      </c>
      <c r="B123" s="21" t="s">
        <v>342</v>
      </c>
      <c r="C123" s="43" t="s">
        <v>433</v>
      </c>
      <c r="D123" s="44" t="s">
        <v>434</v>
      </c>
      <c r="E123" s="57"/>
      <c r="F123" s="15" t="s">
        <v>25</v>
      </c>
      <c r="G123" s="45" t="e">
        <f aca="false">DATE(MID(#REF!,7,VLOOKUP(LEN(#REF!),{15,2;18,4},2,0)),MID(#REF!,VLOOKUP(LEN(#REF!),{15,9;18,11},2,0),2),MID(#REF!,VLOOKUP(LEN(#REF!),{15,11;18,13},2,0),2))</f>
        <v>#REF!</v>
      </c>
      <c r="H123" s="57"/>
      <c r="I123" s="12" t="s">
        <v>432</v>
      </c>
      <c r="J123" s="47" t="n">
        <v>4053</v>
      </c>
      <c r="K123" s="48" t="s">
        <v>194</v>
      </c>
      <c r="L123" s="49" t="n">
        <f aca="false">M123+N123+O123</f>
        <v>4227.3</v>
      </c>
      <c r="M123" s="49" t="n">
        <f aca="false">972.72*3</f>
        <v>2918.16</v>
      </c>
      <c r="N123" s="50" t="n">
        <f aca="false">395.85*3</f>
        <v>1187.55</v>
      </c>
      <c r="O123" s="49" t="n">
        <f aca="false">40.53*3</f>
        <v>121.59</v>
      </c>
      <c r="P123" s="51" t="n">
        <f aca="false">Q123+R123+S123</f>
        <v>2935.35</v>
      </c>
      <c r="Q123" s="51" t="n">
        <f aca="false">648.48*3</f>
        <v>1945.44</v>
      </c>
      <c r="R123" s="52" t="n">
        <f aca="false">301.6*3</f>
        <v>904.8</v>
      </c>
      <c r="S123" s="51" t="n">
        <f aca="false">28.37*3</f>
        <v>85.11</v>
      </c>
      <c r="T123" s="53"/>
    </row>
    <row r="124" s="19" customFormat="true" ht="25.5" hidden="false" customHeight="true" outlineLevel="0" collapsed="false">
      <c r="A124" s="15" t="n">
        <v>119</v>
      </c>
      <c r="B124" s="21" t="s">
        <v>342</v>
      </c>
      <c r="C124" s="43" t="s">
        <v>435</v>
      </c>
      <c r="D124" s="54" t="s">
        <v>33</v>
      </c>
      <c r="E124" s="57"/>
      <c r="F124" s="15" t="s">
        <v>25</v>
      </c>
      <c r="G124" s="45" t="e">
        <f aca="false">DATE(MID(#REF!,7,VLOOKUP(LEN(#REF!),{15,2;18,4},2,0)),MID(#REF!,VLOOKUP(LEN(#REF!),{15,9;18,11},2,0),2),MID(#REF!,VLOOKUP(LEN(#REF!),{15,11;18,13},2,0),2))</f>
        <v>#REF!</v>
      </c>
      <c r="H124" s="57"/>
      <c r="I124" s="12" t="s">
        <v>432</v>
      </c>
      <c r="J124" s="47" t="n">
        <v>4053</v>
      </c>
      <c r="K124" s="48" t="s">
        <v>194</v>
      </c>
      <c r="L124" s="49" t="n">
        <f aca="false">M124+N124+O124</f>
        <v>4227.3</v>
      </c>
      <c r="M124" s="49" t="n">
        <f aca="false">972.72*3</f>
        <v>2918.16</v>
      </c>
      <c r="N124" s="50" t="n">
        <f aca="false">395.85*3</f>
        <v>1187.55</v>
      </c>
      <c r="O124" s="49" t="n">
        <f aca="false">40.53*3</f>
        <v>121.59</v>
      </c>
      <c r="P124" s="51" t="n">
        <f aca="false">Q124+R124+S124</f>
        <v>2935.35</v>
      </c>
      <c r="Q124" s="51" t="n">
        <f aca="false">648.48*3</f>
        <v>1945.44</v>
      </c>
      <c r="R124" s="52" t="n">
        <f aca="false">301.6*3</f>
        <v>904.8</v>
      </c>
      <c r="S124" s="51" t="n">
        <f aca="false">28.37*3</f>
        <v>85.11</v>
      </c>
      <c r="T124" s="53"/>
    </row>
    <row r="125" s="19" customFormat="true" ht="25.5" hidden="false" customHeight="true" outlineLevel="0" collapsed="false">
      <c r="A125" s="15" t="n">
        <v>120</v>
      </c>
      <c r="B125" s="21" t="s">
        <v>342</v>
      </c>
      <c r="C125" s="43" t="s">
        <v>436</v>
      </c>
      <c r="D125" s="44" t="s">
        <v>437</v>
      </c>
      <c r="E125" s="57"/>
      <c r="F125" s="15" t="s">
        <v>38</v>
      </c>
      <c r="G125" s="45" t="e">
        <f aca="false">DATE(MID(#REF!,7,VLOOKUP(LEN(#REF!),{15,2;18,4},2,0)),MID(#REF!,VLOOKUP(LEN(#REF!),{15,9;18,11},2,0),2),MID(#REF!,VLOOKUP(LEN(#REF!),{15,11;18,13},2,0),2))</f>
        <v>#REF!</v>
      </c>
      <c r="H125" s="57"/>
      <c r="I125" s="12" t="s">
        <v>348</v>
      </c>
      <c r="J125" s="47" t="n">
        <v>4053</v>
      </c>
      <c r="K125" s="48" t="s">
        <v>194</v>
      </c>
      <c r="L125" s="49" t="n">
        <v>8454.6</v>
      </c>
      <c r="M125" s="49" t="n">
        <v>5836.32</v>
      </c>
      <c r="N125" s="50" t="n">
        <v>2375.1</v>
      </c>
      <c r="O125" s="49" t="n">
        <v>243.18</v>
      </c>
      <c r="P125" s="51" t="n">
        <f aca="false">Q125+R125+S125</f>
        <v>5912.7</v>
      </c>
      <c r="Q125" s="51" t="n">
        <v>3890.88</v>
      </c>
      <c r="R125" s="51" t="n">
        <v>1851.6</v>
      </c>
      <c r="S125" s="51" t="n">
        <v>170.22</v>
      </c>
      <c r="T125" s="55" t="s">
        <v>349</v>
      </c>
    </row>
    <row r="126" s="19" customFormat="true" ht="25.5" hidden="false" customHeight="true" outlineLevel="0" collapsed="false">
      <c r="A126" s="15" t="n">
        <v>121</v>
      </c>
      <c r="B126" s="21" t="s">
        <v>342</v>
      </c>
      <c r="C126" s="43" t="s">
        <v>438</v>
      </c>
      <c r="D126" s="44" t="s">
        <v>439</v>
      </c>
      <c r="E126" s="57"/>
      <c r="F126" s="15" t="s">
        <v>25</v>
      </c>
      <c r="G126" s="45" t="e">
        <f aca="false">DATE(MID(#REF!,7,VLOOKUP(LEN(#REF!),{15,2;18,4},2,0)),MID(#REF!,VLOOKUP(LEN(#REF!),{15,9;18,11},2,0),2),MID(#REF!,VLOOKUP(LEN(#REF!),{15,11;18,13},2,0),2))</f>
        <v>#REF!</v>
      </c>
      <c r="H126" s="57"/>
      <c r="I126" s="12" t="s">
        <v>440</v>
      </c>
      <c r="J126" s="47" t="n">
        <v>4053</v>
      </c>
      <c r="K126" s="48" t="s">
        <v>194</v>
      </c>
      <c r="L126" s="49" t="n">
        <f aca="false">M126+N126+O126</f>
        <v>4227.3</v>
      </c>
      <c r="M126" s="49" t="n">
        <f aca="false">972.72*3</f>
        <v>2918.16</v>
      </c>
      <c r="N126" s="50" t="n">
        <f aca="false">395.85*3</f>
        <v>1187.55</v>
      </c>
      <c r="O126" s="49" t="n">
        <f aca="false">40.53*3</f>
        <v>121.59</v>
      </c>
      <c r="P126" s="51" t="n">
        <f aca="false">Q126+R126+S126</f>
        <v>2935.35</v>
      </c>
      <c r="Q126" s="51" t="n">
        <f aca="false">648.48*3</f>
        <v>1945.44</v>
      </c>
      <c r="R126" s="52" t="n">
        <f aca="false">301.6*3</f>
        <v>904.8</v>
      </c>
      <c r="S126" s="51" t="n">
        <f aca="false">28.37*3</f>
        <v>85.11</v>
      </c>
      <c r="T126" s="53"/>
    </row>
    <row r="127" s="19" customFormat="true" ht="25.5" hidden="false" customHeight="true" outlineLevel="0" collapsed="false">
      <c r="A127" s="15" t="n">
        <v>122</v>
      </c>
      <c r="B127" s="21" t="s">
        <v>342</v>
      </c>
      <c r="C127" s="43" t="s">
        <v>441</v>
      </c>
      <c r="D127" s="54" t="s">
        <v>442</v>
      </c>
      <c r="E127" s="57"/>
      <c r="F127" s="15" t="s">
        <v>38</v>
      </c>
      <c r="G127" s="45" t="e">
        <f aca="false">DATE(MID(#REF!,7,VLOOKUP(LEN(#REF!),{15,2;18,4},2,0)),MID(#REF!,VLOOKUP(LEN(#REF!),{15,9;18,11},2,0),2),MID(#REF!,VLOOKUP(LEN(#REF!),{15,11;18,13},2,0),2))</f>
        <v>#REF!</v>
      </c>
      <c r="H127" s="57"/>
      <c r="I127" s="12" t="s">
        <v>443</v>
      </c>
      <c r="J127" s="47" t="n">
        <v>4053</v>
      </c>
      <c r="K127" s="48" t="s">
        <v>194</v>
      </c>
      <c r="L127" s="49" t="n">
        <f aca="false">M127+N127+O127</f>
        <v>4227.3</v>
      </c>
      <c r="M127" s="49" t="n">
        <f aca="false">972.72*3</f>
        <v>2918.16</v>
      </c>
      <c r="N127" s="50" t="n">
        <f aca="false">395.85*3</f>
        <v>1187.55</v>
      </c>
      <c r="O127" s="49" t="n">
        <f aca="false">40.53*3</f>
        <v>121.59</v>
      </c>
      <c r="P127" s="51" t="n">
        <f aca="false">Q127+R127+S127</f>
        <v>2935.35</v>
      </c>
      <c r="Q127" s="51" t="n">
        <f aca="false">648.48*3</f>
        <v>1945.44</v>
      </c>
      <c r="R127" s="52" t="n">
        <f aca="false">301.6*3</f>
        <v>904.8</v>
      </c>
      <c r="S127" s="51" t="n">
        <f aca="false">28.37*3</f>
        <v>85.11</v>
      </c>
      <c r="T127" s="53"/>
    </row>
    <row r="128" s="19" customFormat="true" ht="25.5" hidden="false" customHeight="true" outlineLevel="0" collapsed="false">
      <c r="A128" s="15" t="n">
        <v>123</v>
      </c>
      <c r="B128" s="21" t="s">
        <v>342</v>
      </c>
      <c r="C128" s="43" t="s">
        <v>444</v>
      </c>
      <c r="D128" s="44" t="s">
        <v>44</v>
      </c>
      <c r="E128" s="57"/>
      <c r="F128" s="15" t="s">
        <v>25</v>
      </c>
      <c r="G128" s="45" t="e">
        <f aca="false">DATE(MID(#REF!,7,VLOOKUP(LEN(#REF!),{15,2;18,4},2,0)),MID(#REF!,VLOOKUP(LEN(#REF!),{15,9;18,11},2,0),2),MID(#REF!,VLOOKUP(LEN(#REF!),{15,11;18,13},2,0),2))</f>
        <v>#REF!</v>
      </c>
      <c r="H128" s="57"/>
      <c r="I128" s="12" t="s">
        <v>443</v>
      </c>
      <c r="J128" s="47" t="n">
        <v>4053</v>
      </c>
      <c r="K128" s="48" t="s">
        <v>194</v>
      </c>
      <c r="L128" s="49" t="n">
        <f aca="false">M128+N128+O128</f>
        <v>4227.3</v>
      </c>
      <c r="M128" s="49" t="n">
        <f aca="false">972.72*3</f>
        <v>2918.16</v>
      </c>
      <c r="N128" s="50" t="n">
        <f aca="false">395.85*3</f>
        <v>1187.55</v>
      </c>
      <c r="O128" s="49" t="n">
        <f aca="false">40.53*3</f>
        <v>121.59</v>
      </c>
      <c r="P128" s="51" t="n">
        <f aca="false">Q128+R128+S128</f>
        <v>2935.35</v>
      </c>
      <c r="Q128" s="51" t="n">
        <f aca="false">648.48*3</f>
        <v>1945.44</v>
      </c>
      <c r="R128" s="52" t="n">
        <f aca="false">301.6*3</f>
        <v>904.8</v>
      </c>
      <c r="S128" s="51" t="n">
        <f aca="false">28.37*3</f>
        <v>85.11</v>
      </c>
      <c r="T128" s="53"/>
    </row>
    <row r="129" s="19" customFormat="true" ht="25.5" hidden="false" customHeight="true" outlineLevel="0" collapsed="false">
      <c r="A129" s="15" t="n">
        <v>124</v>
      </c>
      <c r="B129" s="21" t="s">
        <v>342</v>
      </c>
      <c r="C129" s="43" t="s">
        <v>445</v>
      </c>
      <c r="D129" s="44" t="s">
        <v>446</v>
      </c>
      <c r="E129" s="57"/>
      <c r="F129" s="15" t="s">
        <v>25</v>
      </c>
      <c r="G129" s="45" t="e">
        <f aca="false">DATE(MID(#REF!,7,VLOOKUP(LEN(#REF!),{15,2;18,4},2,0)),MID(#REF!,VLOOKUP(LEN(#REF!),{15,9;18,11},2,0),2),MID(#REF!,VLOOKUP(LEN(#REF!),{15,11;18,13},2,0),2))</f>
        <v>#REF!</v>
      </c>
      <c r="H129" s="57"/>
      <c r="I129" s="12" t="s">
        <v>375</v>
      </c>
      <c r="J129" s="47" t="n">
        <v>4053</v>
      </c>
      <c r="K129" s="48" t="s">
        <v>194</v>
      </c>
      <c r="L129" s="49" t="n">
        <f aca="false">M129+N129+O129</f>
        <v>4227.3</v>
      </c>
      <c r="M129" s="49" t="n">
        <f aca="false">972.72*3</f>
        <v>2918.16</v>
      </c>
      <c r="N129" s="50" t="n">
        <f aca="false">395.85*3</f>
        <v>1187.55</v>
      </c>
      <c r="O129" s="49" t="n">
        <f aca="false">40.53*3</f>
        <v>121.59</v>
      </c>
      <c r="P129" s="51" t="n">
        <f aca="false">Q129+R129+S129</f>
        <v>2935.35</v>
      </c>
      <c r="Q129" s="51" t="n">
        <f aca="false">648.48*3</f>
        <v>1945.44</v>
      </c>
      <c r="R129" s="52" t="n">
        <f aca="false">301.6*3</f>
        <v>904.8</v>
      </c>
      <c r="S129" s="51" t="n">
        <f aca="false">28.37*3</f>
        <v>85.11</v>
      </c>
      <c r="T129" s="53"/>
    </row>
    <row r="130" s="19" customFormat="true" ht="25.5" hidden="false" customHeight="true" outlineLevel="0" collapsed="false">
      <c r="A130" s="15" t="n">
        <v>125</v>
      </c>
      <c r="B130" s="21" t="s">
        <v>342</v>
      </c>
      <c r="C130" s="43" t="s">
        <v>447</v>
      </c>
      <c r="D130" s="54" t="s">
        <v>448</v>
      </c>
      <c r="E130" s="57"/>
      <c r="F130" s="15" t="s">
        <v>25</v>
      </c>
      <c r="G130" s="45" t="e">
        <f aca="false">DATE(MID(#REF!,7,VLOOKUP(LEN(#REF!),{15,2;18,4},2,0)),MID(#REF!,VLOOKUP(LEN(#REF!),{15,9;18,11},2,0),2),MID(#REF!,VLOOKUP(LEN(#REF!),{15,11;18,13},2,0),2))</f>
        <v>#REF!</v>
      </c>
      <c r="H130" s="57"/>
      <c r="I130" s="12" t="s">
        <v>375</v>
      </c>
      <c r="J130" s="47" t="n">
        <v>4053</v>
      </c>
      <c r="K130" s="48" t="s">
        <v>194</v>
      </c>
      <c r="L130" s="49" t="n">
        <f aca="false">M130+N130+O130</f>
        <v>4227.3</v>
      </c>
      <c r="M130" s="49" t="n">
        <f aca="false">972.72*3</f>
        <v>2918.16</v>
      </c>
      <c r="N130" s="50" t="n">
        <f aca="false">395.85*3</f>
        <v>1187.55</v>
      </c>
      <c r="O130" s="49" t="n">
        <f aca="false">40.53*3</f>
        <v>121.59</v>
      </c>
      <c r="P130" s="51" t="n">
        <f aca="false">Q130+R130+S130</f>
        <v>2935.35</v>
      </c>
      <c r="Q130" s="51" t="n">
        <f aca="false">648.48*3</f>
        <v>1945.44</v>
      </c>
      <c r="R130" s="52" t="n">
        <f aca="false">301.6*3</f>
        <v>904.8</v>
      </c>
      <c r="S130" s="51" t="n">
        <f aca="false">28.37*3</f>
        <v>85.11</v>
      </c>
      <c r="T130" s="53"/>
    </row>
    <row r="131" s="19" customFormat="true" ht="25.5" hidden="false" customHeight="true" outlineLevel="0" collapsed="false">
      <c r="A131" s="15" t="n">
        <v>126</v>
      </c>
      <c r="B131" s="21" t="s">
        <v>342</v>
      </c>
      <c r="C131" s="43" t="s">
        <v>449</v>
      </c>
      <c r="D131" s="44" t="s">
        <v>450</v>
      </c>
      <c r="E131" s="57"/>
      <c r="F131" s="15" t="s">
        <v>25</v>
      </c>
      <c r="G131" s="45" t="e">
        <f aca="false">DATE(MID(#REF!,7,VLOOKUP(LEN(#REF!),{15,2;18,4},2,0)),MID(#REF!,VLOOKUP(LEN(#REF!),{15,9;18,11},2,0),2),MID(#REF!,VLOOKUP(LEN(#REF!),{15,11;18,13},2,0),2))</f>
        <v>#REF!</v>
      </c>
      <c r="H131" s="57"/>
      <c r="I131" s="12" t="s">
        <v>375</v>
      </c>
      <c r="J131" s="47" t="n">
        <v>4053</v>
      </c>
      <c r="K131" s="48" t="s">
        <v>194</v>
      </c>
      <c r="L131" s="49" t="n">
        <f aca="false">M131+N131+O131</f>
        <v>4227.3</v>
      </c>
      <c r="M131" s="49" t="n">
        <f aca="false">972.72*3</f>
        <v>2918.16</v>
      </c>
      <c r="N131" s="50" t="n">
        <f aca="false">395.85*3</f>
        <v>1187.55</v>
      </c>
      <c r="O131" s="49" t="n">
        <f aca="false">40.53*3</f>
        <v>121.59</v>
      </c>
      <c r="P131" s="51" t="n">
        <f aca="false">Q131+R131+S131</f>
        <v>2935.35</v>
      </c>
      <c r="Q131" s="51" t="n">
        <f aca="false">648.48*3</f>
        <v>1945.44</v>
      </c>
      <c r="R131" s="52" t="n">
        <f aca="false">301.6*3</f>
        <v>904.8</v>
      </c>
      <c r="S131" s="51" t="n">
        <f aca="false">28.37*3</f>
        <v>85.11</v>
      </c>
      <c r="T131" s="53"/>
    </row>
    <row r="132" s="19" customFormat="true" ht="25.5" hidden="false" customHeight="true" outlineLevel="0" collapsed="false">
      <c r="A132" s="15" t="n">
        <v>127</v>
      </c>
      <c r="B132" s="21" t="s">
        <v>342</v>
      </c>
      <c r="C132" s="43" t="s">
        <v>451</v>
      </c>
      <c r="D132" s="44" t="s">
        <v>452</v>
      </c>
      <c r="E132" s="57"/>
      <c r="F132" s="15" t="s">
        <v>25</v>
      </c>
      <c r="G132" s="45" t="e">
        <f aca="false">DATE(MID(#REF!,7,VLOOKUP(LEN(#REF!),{15,2;18,4},2,0)),MID(#REF!,VLOOKUP(LEN(#REF!),{15,9;18,11},2,0),2),MID(#REF!,VLOOKUP(LEN(#REF!),{15,11;18,13},2,0),2))</f>
        <v>#REF!</v>
      </c>
      <c r="H132" s="57"/>
      <c r="I132" s="12" t="s">
        <v>453</v>
      </c>
      <c r="J132" s="47" t="n">
        <v>4053</v>
      </c>
      <c r="K132" s="48" t="s">
        <v>454</v>
      </c>
      <c r="L132" s="58" t="n">
        <f aca="false">M132+N132+O132</f>
        <v>2818.2</v>
      </c>
      <c r="M132" s="49" t="n">
        <f aca="false">972.72*2</f>
        <v>1945.44</v>
      </c>
      <c r="N132" s="50" t="n">
        <f aca="false">395.85*2</f>
        <v>791.7</v>
      </c>
      <c r="O132" s="49" t="n">
        <f aca="false">40.53*2</f>
        <v>81.06</v>
      </c>
      <c r="P132" s="58" t="n">
        <f aca="false">Q132+R132+S132</f>
        <v>1956.9</v>
      </c>
      <c r="Q132" s="27" t="n">
        <v>1296.96</v>
      </c>
      <c r="R132" s="27" t="n">
        <v>603.2</v>
      </c>
      <c r="S132" s="27" t="n">
        <v>56.74</v>
      </c>
      <c r="T132" s="53"/>
    </row>
    <row r="133" s="19" customFormat="true" ht="25.5" hidden="false" customHeight="true" outlineLevel="0" collapsed="false">
      <c r="A133" s="15" t="n">
        <v>128</v>
      </c>
      <c r="B133" s="21" t="s">
        <v>342</v>
      </c>
      <c r="C133" s="43" t="s">
        <v>455</v>
      </c>
      <c r="D133" s="54" t="s">
        <v>456</v>
      </c>
      <c r="E133" s="57"/>
      <c r="F133" s="15" t="s">
        <v>38</v>
      </c>
      <c r="G133" s="45" t="e">
        <f aca="false">DATE(MID(#REF!,7,VLOOKUP(LEN(#REF!),{15,2;18,4},2,0)),MID(#REF!,VLOOKUP(LEN(#REF!),{15,9;18,11},2,0),2),MID(#REF!,VLOOKUP(LEN(#REF!),{15,11;18,13},2,0),2))</f>
        <v>#REF!</v>
      </c>
      <c r="H133" s="57"/>
      <c r="I133" s="12" t="s">
        <v>453</v>
      </c>
      <c r="J133" s="47" t="n">
        <v>4053</v>
      </c>
      <c r="K133" s="48" t="s">
        <v>454</v>
      </c>
      <c r="L133" s="58" t="n">
        <f aca="false">M133+N133+O133</f>
        <v>2818.2</v>
      </c>
      <c r="M133" s="49" t="n">
        <f aca="false">972.72*2</f>
        <v>1945.44</v>
      </c>
      <c r="N133" s="50" t="n">
        <f aca="false">395.85*2</f>
        <v>791.7</v>
      </c>
      <c r="O133" s="49" t="n">
        <f aca="false">40.53*2</f>
        <v>81.06</v>
      </c>
      <c r="P133" s="58" t="n">
        <f aca="false">Q133+R133+S133</f>
        <v>1956.9</v>
      </c>
      <c r="Q133" s="27" t="n">
        <v>1296.96</v>
      </c>
      <c r="R133" s="27" t="n">
        <v>603.2</v>
      </c>
      <c r="S133" s="27" t="n">
        <v>56.74</v>
      </c>
      <c r="T133" s="53"/>
    </row>
    <row r="134" s="19" customFormat="true" ht="25.5" hidden="false" customHeight="true" outlineLevel="0" collapsed="false">
      <c r="A134" s="15" t="n">
        <v>129</v>
      </c>
      <c r="B134" s="21" t="s">
        <v>342</v>
      </c>
      <c r="C134" s="43" t="s">
        <v>457</v>
      </c>
      <c r="D134" s="44" t="s">
        <v>458</v>
      </c>
      <c r="E134" s="57"/>
      <c r="F134" s="15" t="s">
        <v>38</v>
      </c>
      <c r="G134" s="45" t="n">
        <v>31126</v>
      </c>
      <c r="H134" s="57"/>
      <c r="I134" s="12" t="s">
        <v>459</v>
      </c>
      <c r="J134" s="47" t="n">
        <v>4053</v>
      </c>
      <c r="K134" s="48" t="s">
        <v>460</v>
      </c>
      <c r="L134" s="58" t="n">
        <f aca="false">M134+N134+O134</f>
        <v>2818.2</v>
      </c>
      <c r="M134" s="49" t="n">
        <f aca="false">972.72*2</f>
        <v>1945.44</v>
      </c>
      <c r="N134" s="50" t="n">
        <f aca="false">395.85*2</f>
        <v>791.7</v>
      </c>
      <c r="O134" s="49" t="n">
        <f aca="false">40.53*2</f>
        <v>81.06</v>
      </c>
      <c r="P134" s="58" t="n">
        <f aca="false">Q134+R134+S134</f>
        <v>1956.9</v>
      </c>
      <c r="Q134" s="58" t="n">
        <v>1296.96</v>
      </c>
      <c r="R134" s="58" t="n">
        <v>603.2</v>
      </c>
      <c r="S134" s="58" t="n">
        <v>56.74</v>
      </c>
      <c r="T134" s="53" t="s">
        <v>461</v>
      </c>
    </row>
  </sheetData>
  <mergeCells count="17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S4"/>
    <mergeCell ref="T4:T5"/>
  </mergeCells>
  <dataValidations count="1">
    <dataValidation allowBlank="true" errorStyle="stop" operator="between" showDropDown="false" showErrorMessage="true" showInputMessage="false" sqref="F14:F41" type="list">
      <formula1>"男,女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14:46Z</dcterms:created>
  <dc:creator>china</dc:creator>
  <dc:description/>
  <dc:language>en-US</dc:language>
  <cp:lastModifiedBy>WPS_1642678324</cp:lastModifiedBy>
  <cp:lastPrinted>2021-11-10T12:39:26Z</cp:lastPrinted>
  <dcterms:modified xsi:type="dcterms:W3CDTF">2024-05-15T09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B5521837E4FCABBF64BA31F3096A9_13</vt:lpwstr>
  </property>
  <property fmtid="{D5CDD505-2E9C-101B-9397-08002B2CF9AE}" pid="3" name="KSOProductBuildVer">
    <vt:lpwstr>2052-12.1.0.16729</vt:lpwstr>
  </property>
</Properties>
</file>