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r>
      <rPr>
        <sz val="22"/>
        <rFont val="Noto Sans"/>
        <family val="2"/>
      </rPr>
      <t xml:space="preserve"> （县退役军人事务局）县城镇公益岗人员享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—3</t>
    </r>
    <r>
      <rPr>
        <sz val="22"/>
        <rFont val="Noto Sans"/>
        <family val="2"/>
      </rPr>
      <t xml:space="preserve">月份社保补贴名单</t>
    </r>
  </si>
  <si>
    <t xml:space="preserve">序号</t>
  </si>
  <si>
    <t xml:space="preserve">姓名</t>
  </si>
  <si>
    <t xml:space="preserve">居民身份证号</t>
  </si>
  <si>
    <t xml:space="preserve">就业失业登记编号</t>
  </si>
  <si>
    <t xml:space="preserve">性别</t>
  </si>
  <si>
    <t xml:space="preserve">出生年月</t>
  </si>
  <si>
    <t xml:space="preserve">是否距法定退休年龄不足五年</t>
  </si>
  <si>
    <t xml:space="preserve">招聘录用时间</t>
  </si>
  <si>
    <r>
      <rPr>
        <b val="true"/>
        <sz val="12"/>
        <rFont val="Noto Sans"/>
        <family val="2"/>
      </rPr>
      <t xml:space="preserve">缴费基数</t>
    </r>
    <r>
      <rPr>
        <b val="true"/>
        <sz val="11"/>
        <rFont val="Noto Sans"/>
        <family val="2"/>
      </rPr>
      <t xml:space="preserve">（元）</t>
    </r>
  </si>
  <si>
    <t xml:space="preserve">缴费时间（年、月至年、月）</t>
  </si>
  <si>
    <t xml:space="preserve">单位部分和个人部分缴费总金额（元）
</t>
  </si>
  <si>
    <t xml:space="preserve">申报单位部分补贴金额（元）</t>
  </si>
  <si>
    <t xml:space="preserve">备注</t>
  </si>
  <si>
    <t xml:space="preserve">合计</t>
  </si>
  <si>
    <t xml:space="preserve">基本养老保险费</t>
  </si>
  <si>
    <t xml:space="preserve">基本医疗保险费</t>
  </si>
  <si>
    <t xml:space="preserve">失业保险费</t>
  </si>
  <si>
    <t xml:space="preserve">1</t>
  </si>
  <si>
    <t xml:space="preserve">周孝荣</t>
  </si>
  <si>
    <t xml:space="preserve">43*************13</t>
  </si>
  <si>
    <t xml:space="preserve">43*************9</t>
  </si>
  <si>
    <t xml:space="preserve">男</t>
  </si>
  <si>
    <t xml:space="preserve">是</t>
  </si>
  <si>
    <r>
      <rPr>
        <sz val="10"/>
        <rFont val="宋体"/>
        <family val="0"/>
        <charset val="134"/>
      </rPr>
      <t xml:space="preserve">2022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12</t>
    </r>
  </si>
  <si>
    <t xml:space="preserve">2</t>
  </si>
  <si>
    <t xml:space="preserve">吴可成</t>
  </si>
  <si>
    <t xml:space="preserve">43*************1X</t>
  </si>
  <si>
    <t xml:space="preserve">43*************6</t>
  </si>
  <si>
    <t xml:space="preserve">3</t>
  </si>
  <si>
    <t xml:space="preserve">曹日华</t>
  </si>
  <si>
    <t xml:space="preserve">43*************12</t>
  </si>
  <si>
    <t xml:space="preserve">43*************2</t>
  </si>
  <si>
    <t xml:space="preserve">4</t>
  </si>
  <si>
    <t xml:space="preserve">吴新春</t>
  </si>
  <si>
    <t xml:space="preserve">43*************37</t>
  </si>
  <si>
    <t xml:space="preserve">43*************8</t>
  </si>
  <si>
    <t xml:space="preserve">5</t>
  </si>
  <si>
    <t xml:space="preserve">黄仁祥</t>
  </si>
  <si>
    <t xml:space="preserve">43*************31</t>
  </si>
  <si>
    <t xml:space="preserve">6</t>
  </si>
  <si>
    <t xml:space="preserve">杨华</t>
  </si>
  <si>
    <t xml:space="preserve">43*************18</t>
  </si>
  <si>
    <t xml:space="preserve">43*************0</t>
  </si>
  <si>
    <t xml:space="preserve">7</t>
  </si>
  <si>
    <t xml:space="preserve">王哲明</t>
  </si>
  <si>
    <t xml:space="preserve">43*************7</t>
  </si>
  <si>
    <t xml:space="preserve">8</t>
  </si>
  <si>
    <t xml:space="preserve">杨谋周</t>
  </si>
  <si>
    <t xml:space="preserve">43*************4</t>
  </si>
  <si>
    <t xml:space="preserve">否</t>
  </si>
  <si>
    <t xml:space="preserve">9</t>
  </si>
  <si>
    <t xml:space="preserve">姚宜晃</t>
  </si>
  <si>
    <t xml:space="preserve">43*************10</t>
  </si>
  <si>
    <t xml:space="preserve">43*************1</t>
  </si>
  <si>
    <t xml:space="preserve">10</t>
  </si>
  <si>
    <t xml:space="preserve">张吉东</t>
  </si>
  <si>
    <t xml:space="preserve">11</t>
  </si>
  <si>
    <t xml:space="preserve">蒲增怀</t>
  </si>
  <si>
    <t xml:space="preserve">43*************72</t>
  </si>
  <si>
    <t xml:space="preserve">43*************3</t>
  </si>
  <si>
    <t xml:space="preserve">12</t>
  </si>
  <si>
    <t xml:space="preserve">李彩姣</t>
  </si>
  <si>
    <t xml:space="preserve">45*************87</t>
  </si>
  <si>
    <t xml:space="preserve">43*************5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17.87"/>
    <col collapsed="false" customWidth="true" hidden="false" outlineLevel="0" max="4" min="4" style="0" width="18.24"/>
    <col collapsed="false" customWidth="true" hidden="false" outlineLevel="0" max="5" min="5" style="0" width="3.5"/>
    <col collapsed="false" customWidth="true" hidden="false" outlineLevel="0" max="6" min="6" style="0" width="9.75"/>
    <col collapsed="false" customWidth="true" hidden="false" outlineLevel="0" max="7" min="7" style="0" width="6.36"/>
    <col collapsed="false" customWidth="true" hidden="false" outlineLevel="0" max="8" min="8" style="0" width="8.5"/>
    <col collapsed="false" customWidth="true" hidden="false" outlineLevel="0" max="9" min="9" style="0" width="5.24"/>
    <col collapsed="false" customWidth="true" hidden="false" outlineLevel="0" max="11" min="10" style="0" width="8.24"/>
    <col collapsed="false" customWidth="true" hidden="false" outlineLevel="0" max="13" min="12" style="0" width="8.11"/>
    <col collapsed="false" customWidth="true" hidden="false" outlineLevel="0" max="14" min="14" style="0" width="7.99"/>
    <col collapsed="false" customWidth="true" hidden="false" outlineLevel="0" max="15" min="15" style="0" width="7.87"/>
    <col collapsed="false" customWidth="true" hidden="false" outlineLevel="0" max="16" min="16" style="0" width="7.74"/>
    <col collapsed="false" customWidth="true" hidden="false" outlineLevel="0" max="17" min="17" style="0" width="8.62"/>
    <col collapsed="false" customWidth="true" hidden="false" outlineLevel="0" max="18" min="18" style="0" width="7.24"/>
    <col collapsed="false" customWidth="true" hidden="false" outlineLevel="0" max="19" min="19" style="0" width="7.1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  <c r="O2" s="3" t="s">
        <v>12</v>
      </c>
      <c r="P2" s="3"/>
      <c r="Q2" s="3"/>
      <c r="R2" s="3"/>
      <c r="S2" s="3" t="s">
        <v>13</v>
      </c>
    </row>
    <row r="3" customFormat="false" ht="122.25" hidden="false" customHeight="true" outlineLevel="0" collapsed="false">
      <c r="A3" s="2"/>
      <c r="B3" s="3"/>
      <c r="C3" s="3"/>
      <c r="D3" s="2"/>
      <c r="E3" s="2"/>
      <c r="F3" s="2"/>
      <c r="G3" s="2"/>
      <c r="H3" s="2"/>
      <c r="I3" s="2"/>
      <c r="J3" s="2"/>
      <c r="K3" s="3" t="s">
        <v>14</v>
      </c>
      <c r="L3" s="2" t="s">
        <v>15</v>
      </c>
      <c r="M3" s="2" t="s">
        <v>16</v>
      </c>
      <c r="N3" s="2" t="s">
        <v>17</v>
      </c>
      <c r="O3" s="3" t="s">
        <v>14</v>
      </c>
      <c r="P3" s="2" t="s">
        <v>15</v>
      </c>
      <c r="Q3" s="2" t="s">
        <v>16</v>
      </c>
      <c r="R3" s="2" t="s">
        <v>17</v>
      </c>
      <c r="S3" s="3"/>
    </row>
    <row r="4" s="10" customFormat="true" ht="25.5" hidden="false" customHeight="true" outlineLevel="0" collapsed="false">
      <c r="A4" s="4" t="s">
        <v>18</v>
      </c>
      <c r="B4" s="5" t="s">
        <v>19</v>
      </c>
      <c r="C4" s="4" t="s">
        <v>20</v>
      </c>
      <c r="D4" s="4" t="s">
        <v>21</v>
      </c>
      <c r="E4" s="6" t="s">
        <v>22</v>
      </c>
      <c r="F4" s="7" t="n">
        <v>196309</v>
      </c>
      <c r="G4" s="6" t="s">
        <v>23</v>
      </c>
      <c r="H4" s="8" t="n">
        <v>2022.01</v>
      </c>
      <c r="I4" s="6" t="n">
        <v>3586</v>
      </c>
      <c r="J4" s="9" t="s">
        <v>24</v>
      </c>
      <c r="K4" s="6" t="n">
        <f aca="false">+L4+M4+N4</f>
        <v>15069.96</v>
      </c>
      <c r="L4" s="6" t="n">
        <v>10379.52</v>
      </c>
      <c r="M4" s="6" t="n">
        <v>4257.96</v>
      </c>
      <c r="N4" s="6" t="n">
        <v>432.48</v>
      </c>
      <c r="O4" s="7" t="n">
        <f aca="false">+P4+Q4+R4</f>
        <v>2837.1</v>
      </c>
      <c r="P4" s="7" t="n">
        <v>1893.6</v>
      </c>
      <c r="Q4" s="7" t="n">
        <v>860.64</v>
      </c>
      <c r="R4" s="7" t="n">
        <v>82.86</v>
      </c>
      <c r="S4" s="6"/>
    </row>
    <row r="5" s="10" customFormat="true" ht="25.5" hidden="false" customHeight="true" outlineLevel="0" collapsed="false">
      <c r="A5" s="4" t="s">
        <v>25</v>
      </c>
      <c r="B5" s="5" t="s">
        <v>26</v>
      </c>
      <c r="C5" s="4" t="s">
        <v>27</v>
      </c>
      <c r="D5" s="4" t="s">
        <v>28</v>
      </c>
      <c r="E5" s="6" t="s">
        <v>22</v>
      </c>
      <c r="F5" s="7" t="n">
        <v>196310</v>
      </c>
      <c r="G5" s="6" t="s">
        <v>23</v>
      </c>
      <c r="H5" s="8" t="n">
        <v>2022.01</v>
      </c>
      <c r="I5" s="6" t="n">
        <v>3586</v>
      </c>
      <c r="J5" s="9" t="s">
        <v>24</v>
      </c>
      <c r="K5" s="6" t="n">
        <f aca="false">+L5+M5+N5</f>
        <v>15069.96</v>
      </c>
      <c r="L5" s="6" t="n">
        <v>10379.52</v>
      </c>
      <c r="M5" s="6" t="n">
        <v>4257.96</v>
      </c>
      <c r="N5" s="6" t="n">
        <v>432.48</v>
      </c>
      <c r="O5" s="7" t="n">
        <f aca="false">+P5+Q5+R5</f>
        <v>943.5</v>
      </c>
      <c r="P5" s="7" t="n">
        <v>0</v>
      </c>
      <c r="Q5" s="7" t="n">
        <v>860.64</v>
      </c>
      <c r="R5" s="7" t="n">
        <v>82.86</v>
      </c>
      <c r="S5" s="6"/>
    </row>
    <row r="6" s="10" customFormat="true" ht="25.5" hidden="false" customHeight="true" outlineLevel="0" collapsed="false">
      <c r="A6" s="4" t="s">
        <v>29</v>
      </c>
      <c r="B6" s="5" t="s">
        <v>30</v>
      </c>
      <c r="C6" s="4" t="s">
        <v>31</v>
      </c>
      <c r="D6" s="4" t="s">
        <v>32</v>
      </c>
      <c r="E6" s="6" t="s">
        <v>22</v>
      </c>
      <c r="F6" s="7" t="n">
        <v>196310</v>
      </c>
      <c r="G6" s="6" t="s">
        <v>23</v>
      </c>
      <c r="H6" s="8" t="n">
        <v>2022.01</v>
      </c>
      <c r="I6" s="6" t="n">
        <v>3586</v>
      </c>
      <c r="J6" s="9" t="s">
        <v>24</v>
      </c>
      <c r="K6" s="6" t="n">
        <f aca="false">+L6+M6+N6</f>
        <v>15069.96</v>
      </c>
      <c r="L6" s="6" t="n">
        <v>10379.52</v>
      </c>
      <c r="M6" s="6" t="n">
        <v>4257.96</v>
      </c>
      <c r="N6" s="6" t="n">
        <v>432.48</v>
      </c>
      <c r="O6" s="7" t="n">
        <f aca="false">+P6+Q6+R6</f>
        <v>2837.1</v>
      </c>
      <c r="P6" s="7" t="n">
        <v>1893.6</v>
      </c>
      <c r="Q6" s="7" t="n">
        <v>860.64</v>
      </c>
      <c r="R6" s="7" t="n">
        <v>82.86</v>
      </c>
      <c r="S6" s="6"/>
    </row>
    <row r="7" s="10" customFormat="true" ht="25.5" hidden="false" customHeight="true" outlineLevel="0" collapsed="false">
      <c r="A7" s="4" t="s">
        <v>33</v>
      </c>
      <c r="B7" s="5" t="s">
        <v>34</v>
      </c>
      <c r="C7" s="4" t="s">
        <v>35</v>
      </c>
      <c r="D7" s="4" t="s">
        <v>36</v>
      </c>
      <c r="E7" s="6" t="s">
        <v>22</v>
      </c>
      <c r="F7" s="7" t="n">
        <v>196312</v>
      </c>
      <c r="G7" s="6" t="s">
        <v>23</v>
      </c>
      <c r="H7" s="8" t="n">
        <v>2022.01</v>
      </c>
      <c r="I7" s="6" t="n">
        <v>3586</v>
      </c>
      <c r="J7" s="9" t="s">
        <v>24</v>
      </c>
      <c r="K7" s="6" t="n">
        <f aca="false">+L7+M7+N7</f>
        <v>15069.96</v>
      </c>
      <c r="L7" s="6" t="n">
        <v>10379.52</v>
      </c>
      <c r="M7" s="6" t="n">
        <v>4257.96</v>
      </c>
      <c r="N7" s="6" t="n">
        <v>432.48</v>
      </c>
      <c r="O7" s="7" t="n">
        <f aca="false">+P7+Q7+R7</f>
        <v>2837.1</v>
      </c>
      <c r="P7" s="7" t="n">
        <v>1893.6</v>
      </c>
      <c r="Q7" s="7" t="n">
        <v>860.64</v>
      </c>
      <c r="R7" s="7" t="n">
        <v>82.86</v>
      </c>
      <c r="S7" s="6"/>
    </row>
    <row r="8" s="10" customFormat="true" ht="25.5" hidden="false" customHeight="true" outlineLevel="0" collapsed="false">
      <c r="A8" s="4" t="s">
        <v>37</v>
      </c>
      <c r="B8" s="5" t="s">
        <v>38</v>
      </c>
      <c r="C8" s="4" t="s">
        <v>39</v>
      </c>
      <c r="D8" s="4" t="s">
        <v>28</v>
      </c>
      <c r="E8" s="6" t="s">
        <v>22</v>
      </c>
      <c r="F8" s="7" t="n">
        <v>196411</v>
      </c>
      <c r="G8" s="6" t="s">
        <v>23</v>
      </c>
      <c r="H8" s="8" t="n">
        <v>2022.01</v>
      </c>
      <c r="I8" s="6" t="n">
        <v>3586</v>
      </c>
      <c r="J8" s="9" t="s">
        <v>24</v>
      </c>
      <c r="K8" s="6" t="n">
        <f aca="false">+L8+M8+N8</f>
        <v>15069.96</v>
      </c>
      <c r="L8" s="6" t="n">
        <v>10379.52</v>
      </c>
      <c r="M8" s="6" t="n">
        <v>4257.96</v>
      </c>
      <c r="N8" s="6" t="n">
        <v>432.48</v>
      </c>
      <c r="O8" s="7" t="n">
        <f aca="false">+P8+Q8+R8</f>
        <v>2837.1</v>
      </c>
      <c r="P8" s="7" t="n">
        <v>1893.6</v>
      </c>
      <c r="Q8" s="7" t="n">
        <v>860.64</v>
      </c>
      <c r="R8" s="7" t="n">
        <v>82.86</v>
      </c>
      <c r="S8" s="6"/>
    </row>
    <row r="9" s="10" customFormat="true" ht="25.5" hidden="false" customHeight="true" outlineLevel="0" collapsed="false">
      <c r="A9" s="4" t="s">
        <v>40</v>
      </c>
      <c r="B9" s="5" t="s">
        <v>41</v>
      </c>
      <c r="C9" s="4" t="s">
        <v>42</v>
      </c>
      <c r="D9" s="4" t="s">
        <v>43</v>
      </c>
      <c r="E9" s="6" t="s">
        <v>22</v>
      </c>
      <c r="F9" s="7" t="n">
        <v>196604</v>
      </c>
      <c r="G9" s="6" t="s">
        <v>23</v>
      </c>
      <c r="H9" s="8" t="n">
        <v>2022.01</v>
      </c>
      <c r="I9" s="6" t="n">
        <v>3586</v>
      </c>
      <c r="J9" s="9" t="s">
        <v>24</v>
      </c>
      <c r="K9" s="6" t="n">
        <f aca="false">+L9+M9+N9</f>
        <v>15069.96</v>
      </c>
      <c r="L9" s="6" t="n">
        <v>10379.52</v>
      </c>
      <c r="M9" s="6" t="n">
        <v>4257.96</v>
      </c>
      <c r="N9" s="6" t="n">
        <v>432.48</v>
      </c>
      <c r="O9" s="7" t="n">
        <f aca="false">+P9+Q9+R9</f>
        <v>2837.1</v>
      </c>
      <c r="P9" s="7" t="n">
        <v>1893.6</v>
      </c>
      <c r="Q9" s="7" t="n">
        <v>860.64</v>
      </c>
      <c r="R9" s="7" t="n">
        <v>82.86</v>
      </c>
      <c r="S9" s="6"/>
    </row>
    <row r="10" s="10" customFormat="true" ht="25.5" hidden="false" customHeight="true" outlineLevel="0" collapsed="false">
      <c r="A10" s="4" t="s">
        <v>44</v>
      </c>
      <c r="B10" s="5" t="s">
        <v>45</v>
      </c>
      <c r="C10" s="4" t="s">
        <v>27</v>
      </c>
      <c r="D10" s="4" t="s">
        <v>46</v>
      </c>
      <c r="E10" s="6" t="s">
        <v>22</v>
      </c>
      <c r="F10" s="7" t="n">
        <v>196701</v>
      </c>
      <c r="G10" s="6" t="s">
        <v>23</v>
      </c>
      <c r="H10" s="8" t="n">
        <v>2022.01</v>
      </c>
      <c r="I10" s="6" t="n">
        <v>3586</v>
      </c>
      <c r="J10" s="9" t="s">
        <v>24</v>
      </c>
      <c r="K10" s="6" t="n">
        <f aca="false">+L10+M10+N10</f>
        <v>15069.96</v>
      </c>
      <c r="L10" s="6" t="n">
        <v>10379.52</v>
      </c>
      <c r="M10" s="6" t="n">
        <v>4257.96</v>
      </c>
      <c r="N10" s="6" t="n">
        <v>432.48</v>
      </c>
      <c r="O10" s="7" t="n">
        <f aca="false">+P10+Q10+R10</f>
        <v>2837.1</v>
      </c>
      <c r="P10" s="7" t="n">
        <v>1893.6</v>
      </c>
      <c r="Q10" s="7" t="n">
        <v>860.64</v>
      </c>
      <c r="R10" s="7" t="n">
        <v>82.86</v>
      </c>
      <c r="S10" s="6"/>
    </row>
    <row r="11" s="10" customFormat="true" ht="25.5" hidden="false" customHeight="true" outlineLevel="0" collapsed="false">
      <c r="A11" s="4" t="s">
        <v>47</v>
      </c>
      <c r="B11" s="5" t="s">
        <v>48</v>
      </c>
      <c r="C11" s="4" t="s">
        <v>20</v>
      </c>
      <c r="D11" s="4" t="s">
        <v>49</v>
      </c>
      <c r="E11" s="6" t="s">
        <v>22</v>
      </c>
      <c r="F11" s="7" t="n">
        <v>196712</v>
      </c>
      <c r="G11" s="6" t="s">
        <v>50</v>
      </c>
      <c r="H11" s="8" t="n">
        <v>2022.01</v>
      </c>
      <c r="I11" s="6" t="n">
        <v>3586</v>
      </c>
      <c r="J11" s="9" t="s">
        <v>24</v>
      </c>
      <c r="K11" s="6" t="n">
        <f aca="false">+L11+M11+N11</f>
        <v>15069.96</v>
      </c>
      <c r="L11" s="6" t="n">
        <v>10379.52</v>
      </c>
      <c r="M11" s="6" t="n">
        <v>4257.96</v>
      </c>
      <c r="N11" s="6" t="n">
        <v>432.48</v>
      </c>
      <c r="O11" s="7" t="n">
        <f aca="false">+P11+Q11+R11</f>
        <v>2837.1</v>
      </c>
      <c r="P11" s="7" t="n">
        <v>1893.6</v>
      </c>
      <c r="Q11" s="7" t="n">
        <v>860.64</v>
      </c>
      <c r="R11" s="7" t="n">
        <v>82.86</v>
      </c>
      <c r="S11" s="6"/>
    </row>
    <row r="12" s="10" customFormat="true" ht="24" hidden="false" customHeight="false" outlineLevel="0" collapsed="false">
      <c r="A12" s="4" t="s">
        <v>51</v>
      </c>
      <c r="B12" s="5" t="s">
        <v>52</v>
      </c>
      <c r="C12" s="4" t="s">
        <v>53</v>
      </c>
      <c r="D12" s="4" t="s">
        <v>54</v>
      </c>
      <c r="E12" s="6" t="s">
        <v>22</v>
      </c>
      <c r="F12" s="7" t="n">
        <v>196712</v>
      </c>
      <c r="G12" s="6" t="s">
        <v>50</v>
      </c>
      <c r="H12" s="8" t="n">
        <v>2022.07</v>
      </c>
      <c r="I12" s="6" t="n">
        <v>3586</v>
      </c>
      <c r="J12" s="9" t="s">
        <v>24</v>
      </c>
      <c r="K12" s="6" t="n">
        <f aca="false">+L12+M12+N12</f>
        <v>9663.96</v>
      </c>
      <c r="L12" s="6" t="n">
        <v>5189.76</v>
      </c>
      <c r="M12" s="6" t="n">
        <v>4257.96</v>
      </c>
      <c r="N12" s="6" t="n">
        <v>216.24</v>
      </c>
      <c r="O12" s="7" t="n">
        <f aca="false">+P12+Q12+R12</f>
        <v>2837.1</v>
      </c>
      <c r="P12" s="7" t="n">
        <v>1893.6</v>
      </c>
      <c r="Q12" s="7" t="n">
        <v>860.64</v>
      </c>
      <c r="R12" s="7" t="n">
        <v>82.86</v>
      </c>
      <c r="S12" s="6"/>
    </row>
    <row r="13" s="10" customFormat="true" ht="22.5" hidden="false" customHeight="true" outlineLevel="0" collapsed="false">
      <c r="A13" s="4" t="s">
        <v>55</v>
      </c>
      <c r="B13" s="5" t="s">
        <v>56</v>
      </c>
      <c r="C13" s="4" t="s">
        <v>42</v>
      </c>
      <c r="D13" s="4" t="s">
        <v>36</v>
      </c>
      <c r="E13" s="6" t="s">
        <v>22</v>
      </c>
      <c r="F13" s="7" t="n">
        <v>196808</v>
      </c>
      <c r="G13" s="6" t="s">
        <v>50</v>
      </c>
      <c r="H13" s="8" t="n">
        <v>2022.01</v>
      </c>
      <c r="I13" s="6" t="n">
        <v>3586</v>
      </c>
      <c r="J13" s="9" t="s">
        <v>24</v>
      </c>
      <c r="K13" s="6" t="n">
        <f aca="false">+L13+M13+N13</f>
        <v>15069.96</v>
      </c>
      <c r="L13" s="6" t="n">
        <v>10379.52</v>
      </c>
      <c r="M13" s="6" t="n">
        <v>4257.96</v>
      </c>
      <c r="N13" s="6" t="n">
        <v>432.48</v>
      </c>
      <c r="O13" s="7" t="n">
        <f aca="false">+P13+Q13+R13</f>
        <v>2837.1</v>
      </c>
      <c r="P13" s="7" t="n">
        <v>1893.6</v>
      </c>
      <c r="Q13" s="7" t="n">
        <v>860.64</v>
      </c>
      <c r="R13" s="7" t="n">
        <v>82.86</v>
      </c>
      <c r="S13" s="6"/>
    </row>
    <row r="14" s="10" customFormat="true" ht="22.5" hidden="false" customHeight="true" outlineLevel="0" collapsed="false">
      <c r="A14" s="4" t="s">
        <v>57</v>
      </c>
      <c r="B14" s="5" t="s">
        <v>58</v>
      </c>
      <c r="C14" s="4" t="s">
        <v>59</v>
      </c>
      <c r="D14" s="4" t="s">
        <v>60</v>
      </c>
      <c r="E14" s="6" t="s">
        <v>22</v>
      </c>
      <c r="F14" s="7" t="n">
        <v>196908</v>
      </c>
      <c r="G14" s="6" t="s">
        <v>50</v>
      </c>
      <c r="H14" s="8" t="n">
        <v>2022.01</v>
      </c>
      <c r="I14" s="6" t="n">
        <v>3586</v>
      </c>
      <c r="J14" s="9" t="s">
        <v>24</v>
      </c>
      <c r="K14" s="6" t="n">
        <f aca="false">+L14+M14+N14</f>
        <v>15069.96</v>
      </c>
      <c r="L14" s="6" t="n">
        <v>10379.52</v>
      </c>
      <c r="M14" s="6" t="n">
        <v>4257.96</v>
      </c>
      <c r="N14" s="6" t="n">
        <v>432.48</v>
      </c>
      <c r="O14" s="7" t="n">
        <f aca="false">+P14+Q14+R14</f>
        <v>2837.1</v>
      </c>
      <c r="P14" s="7" t="n">
        <v>1893.6</v>
      </c>
      <c r="Q14" s="7" t="n">
        <v>860.64</v>
      </c>
      <c r="R14" s="7" t="n">
        <v>82.86</v>
      </c>
      <c r="S14" s="6"/>
    </row>
    <row r="15" s="10" customFormat="true" ht="22.5" hidden="false" customHeight="true" outlineLevel="0" collapsed="false">
      <c r="A15" s="4" t="s">
        <v>61</v>
      </c>
      <c r="B15" s="5" t="s">
        <v>62</v>
      </c>
      <c r="C15" s="4" t="s">
        <v>63</v>
      </c>
      <c r="D15" s="4" t="s">
        <v>64</v>
      </c>
      <c r="E15" s="6" t="s">
        <v>65</v>
      </c>
      <c r="F15" s="7" t="n">
        <v>197904</v>
      </c>
      <c r="G15" s="6" t="s">
        <v>50</v>
      </c>
      <c r="H15" s="8" t="n">
        <v>2020.1</v>
      </c>
      <c r="I15" s="6" t="n">
        <v>3586</v>
      </c>
      <c r="J15" s="9" t="s">
        <v>24</v>
      </c>
      <c r="K15" s="6" t="n">
        <f aca="false">+L15+M15+N15</f>
        <v>15069.96</v>
      </c>
      <c r="L15" s="6" t="n">
        <v>10379.52</v>
      </c>
      <c r="M15" s="6" t="n">
        <v>4257.96</v>
      </c>
      <c r="N15" s="6" t="n">
        <v>432.48</v>
      </c>
      <c r="O15" s="7" t="n">
        <f aca="false">+P15+Q15+R15</f>
        <v>2837.1</v>
      </c>
      <c r="P15" s="7" t="n">
        <v>1893.6</v>
      </c>
      <c r="Q15" s="7" t="n">
        <v>860.64</v>
      </c>
      <c r="R15" s="7" t="n">
        <v>82.86</v>
      </c>
      <c r="S15" s="6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S3"/>
  </mergeCells>
  <printOptions headings="false" gridLines="false" gridLinesSet="true" horizontalCentered="false" verticalCentered="false"/>
  <pageMargins left="0.196527777777778" right="0.0784722222222222" top="0.314583333333333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14:46Z</dcterms:created>
  <dc:creator>china</dc:creator>
  <dc:description/>
  <dc:language>en-US</dc:language>
  <cp:lastModifiedBy>Administrator</cp:lastModifiedBy>
  <cp:lastPrinted>2021-11-10T12:39:26Z</cp:lastPrinted>
  <dcterms:modified xsi:type="dcterms:W3CDTF">2023-04-25T00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2F645E6BF4C438C39D530512B8512_13</vt:lpwstr>
  </property>
  <property fmtid="{D5CDD505-2E9C-101B-9397-08002B2CF9AE}" pid="3" name="KSOProductBuildVer">
    <vt:lpwstr>2052-11.1.0.14305</vt:lpwstr>
  </property>
</Properties>
</file>