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27">
  <si>
    <r>
      <rPr>
        <sz val="22"/>
        <rFont val="Noto Sans"/>
        <family val="2"/>
      </rPr>
      <t xml:space="preserve">（县环卫所）县城镇公益岗人员享受</t>
    </r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—3</t>
    </r>
    <r>
      <rPr>
        <sz val="22"/>
        <rFont val="Noto Sans"/>
        <family val="2"/>
      </rPr>
      <t xml:space="preserve">月份社保补贴名单</t>
    </r>
  </si>
  <si>
    <t xml:space="preserve">序号</t>
  </si>
  <si>
    <t xml:space="preserve">姓名</t>
  </si>
  <si>
    <t xml:space="preserve">居民身份证号</t>
  </si>
  <si>
    <t xml:space="preserve">就业失业登记编号</t>
  </si>
  <si>
    <t xml:space="preserve">性别</t>
  </si>
  <si>
    <t xml:space="preserve">出生年月</t>
  </si>
  <si>
    <t xml:space="preserve">是否距法定退休年龄不足五年</t>
  </si>
  <si>
    <t xml:space="preserve">招聘录用时间</t>
  </si>
  <si>
    <r>
      <rPr>
        <b val="true"/>
        <sz val="12"/>
        <rFont val="Noto Sans"/>
        <family val="2"/>
      </rPr>
      <t xml:space="preserve">缴费基数</t>
    </r>
    <r>
      <rPr>
        <b val="true"/>
        <sz val="11"/>
        <rFont val="Noto Sans"/>
        <family val="2"/>
      </rPr>
      <t xml:space="preserve">（元）</t>
    </r>
  </si>
  <si>
    <t xml:space="preserve">缴费时间（年、月至年、月）</t>
  </si>
  <si>
    <t xml:space="preserve">缴费金额（元）</t>
  </si>
  <si>
    <t xml:space="preserve">申请补贴金额（元）</t>
  </si>
  <si>
    <t xml:space="preserve">备注</t>
  </si>
  <si>
    <t xml:space="preserve">合计</t>
  </si>
  <si>
    <t xml:space="preserve">基本养老保险费</t>
  </si>
  <si>
    <t xml:space="preserve">基本医疗保险费</t>
  </si>
  <si>
    <t xml:space="preserve">失业保险费</t>
  </si>
  <si>
    <t xml:space="preserve">杨秋妹</t>
  </si>
  <si>
    <t xml:space="preserve">35************22</t>
  </si>
  <si>
    <t xml:space="preserve">43***********4</t>
  </si>
  <si>
    <t xml:space="preserve">女</t>
  </si>
  <si>
    <t xml:space="preserve">1994.07.07</t>
  </si>
  <si>
    <t xml:space="preserve">否</t>
  </si>
  <si>
    <t xml:space="preserve">2021.12.1</t>
  </si>
  <si>
    <t xml:space="preserve">2023.01-2023.03</t>
  </si>
  <si>
    <t xml:space="preserve">杨荷青</t>
  </si>
  <si>
    <t xml:space="preserve">43************26</t>
  </si>
  <si>
    <t xml:space="preserve">43***********3</t>
  </si>
  <si>
    <t xml:space="preserve">1969.06.14</t>
  </si>
  <si>
    <t xml:space="preserve">姚捷芝</t>
  </si>
  <si>
    <t xml:space="preserve">43************29</t>
  </si>
  <si>
    <t xml:space="preserve">43***********2</t>
  </si>
  <si>
    <t xml:space="preserve">1982.05.25</t>
  </si>
  <si>
    <t xml:space="preserve">许烨丽</t>
  </si>
  <si>
    <t xml:space="preserve">43************2X</t>
  </si>
  <si>
    <t xml:space="preserve">43***********7</t>
  </si>
  <si>
    <t xml:space="preserve">1983.04.17</t>
  </si>
  <si>
    <t xml:space="preserve">2020.12.1</t>
  </si>
  <si>
    <t xml:space="preserve">关玉竹</t>
  </si>
  <si>
    <t xml:space="preserve">43***********0</t>
  </si>
  <si>
    <t xml:space="preserve">1984.04.19</t>
  </si>
  <si>
    <t xml:space="preserve">2022.4.1</t>
  </si>
  <si>
    <t xml:space="preserve">杨彩红</t>
  </si>
  <si>
    <t xml:space="preserve">43************24</t>
  </si>
  <si>
    <t xml:space="preserve">43***********1</t>
  </si>
  <si>
    <t xml:space="preserve">1984.09.05</t>
  </si>
  <si>
    <t xml:space="preserve">2022.3.1</t>
  </si>
  <si>
    <t xml:space="preserve">吴启星</t>
  </si>
  <si>
    <t xml:space="preserve">43************11</t>
  </si>
  <si>
    <t xml:space="preserve">43***********5</t>
  </si>
  <si>
    <t xml:space="preserve">男</t>
  </si>
  <si>
    <t xml:space="preserve">1985.04.04</t>
  </si>
  <si>
    <t xml:space="preserve">2022.10.1</t>
  </si>
  <si>
    <t xml:space="preserve">蒲晃晃</t>
  </si>
  <si>
    <t xml:space="preserve">43************21</t>
  </si>
  <si>
    <t xml:space="preserve">43***********6</t>
  </si>
  <si>
    <t xml:space="preserve">1985.04.20</t>
  </si>
  <si>
    <t xml:space="preserve">2020.11.1</t>
  </si>
  <si>
    <t xml:space="preserve">万敏娜</t>
  </si>
  <si>
    <t xml:space="preserve">43************23</t>
  </si>
  <si>
    <t xml:space="preserve">1985.05.04</t>
  </si>
  <si>
    <t xml:space="preserve">2021.5.1</t>
  </si>
  <si>
    <t xml:space="preserve">蒲玉桃</t>
  </si>
  <si>
    <t xml:space="preserve">43************45</t>
  </si>
  <si>
    <t xml:space="preserve">1985.10.18</t>
  </si>
  <si>
    <t xml:space="preserve">廖玲</t>
  </si>
  <si>
    <t xml:space="preserve">43************42</t>
  </si>
  <si>
    <t xml:space="preserve">1986.04.25</t>
  </si>
  <si>
    <t xml:space="preserve">向阳</t>
  </si>
  <si>
    <t xml:space="preserve">43************25</t>
  </si>
  <si>
    <t xml:space="preserve">1986.09.17</t>
  </si>
  <si>
    <t xml:space="preserve">2021.7.1</t>
  </si>
  <si>
    <t xml:space="preserve">吴玲</t>
  </si>
  <si>
    <t xml:space="preserve">43************22</t>
  </si>
  <si>
    <t xml:space="preserve">1987.02.13</t>
  </si>
  <si>
    <t xml:space="preserve">张小芳</t>
  </si>
  <si>
    <t xml:space="preserve">43***********9</t>
  </si>
  <si>
    <t xml:space="preserve">1987.11.01</t>
  </si>
  <si>
    <t xml:space="preserve">彭芳</t>
  </si>
  <si>
    <t xml:space="preserve">43************61</t>
  </si>
  <si>
    <t xml:space="preserve">1988.07.08</t>
  </si>
  <si>
    <t xml:space="preserve">姚骏</t>
  </si>
  <si>
    <t xml:space="preserve">43************17</t>
  </si>
  <si>
    <t xml:space="preserve">1988.09.26</t>
  </si>
  <si>
    <t xml:space="preserve">姚星宇</t>
  </si>
  <si>
    <t xml:space="preserve">43************1X</t>
  </si>
  <si>
    <t xml:space="preserve">1991.01.31</t>
  </si>
  <si>
    <t xml:space="preserve">扶容</t>
  </si>
  <si>
    <t xml:space="preserve">43************83</t>
  </si>
  <si>
    <t xml:space="preserve">43***********8</t>
  </si>
  <si>
    <t xml:space="preserve">1991.05.06</t>
  </si>
  <si>
    <t xml:space="preserve">2022.5.1</t>
  </si>
  <si>
    <t xml:space="preserve">曾民新</t>
  </si>
  <si>
    <t xml:space="preserve">43************3X</t>
  </si>
  <si>
    <t xml:space="preserve">1980.04.29</t>
  </si>
  <si>
    <t xml:space="preserve">2022.8.1</t>
  </si>
  <si>
    <t xml:space="preserve">贺雨达</t>
  </si>
  <si>
    <t xml:space="preserve">43************16</t>
  </si>
  <si>
    <t xml:space="preserve">1992.12.20</t>
  </si>
  <si>
    <t xml:space="preserve">江欣</t>
  </si>
  <si>
    <t xml:space="preserve">43************28</t>
  </si>
  <si>
    <t xml:space="preserve">1994.08.16</t>
  </si>
  <si>
    <t xml:space="preserve">2022.2.1</t>
  </si>
  <si>
    <t xml:space="preserve">徐维翎</t>
  </si>
  <si>
    <t xml:space="preserve">43************12</t>
  </si>
  <si>
    <t xml:space="preserve">1995.03.31</t>
  </si>
  <si>
    <t xml:space="preserve">2022.7.1</t>
  </si>
  <si>
    <t xml:space="preserve">甘鹏</t>
  </si>
  <si>
    <t xml:space="preserve">43************51</t>
  </si>
  <si>
    <t xml:space="preserve">1997.5.21</t>
  </si>
  <si>
    <t xml:space="preserve">2022.12.1</t>
  </si>
  <si>
    <t xml:space="preserve">吴昊</t>
  </si>
  <si>
    <t xml:space="preserve">43************10</t>
  </si>
  <si>
    <t xml:space="preserve">2000.01.10</t>
  </si>
  <si>
    <t xml:space="preserve">2021.11.1</t>
  </si>
  <si>
    <t xml:space="preserve">姚东伯</t>
  </si>
  <si>
    <t xml:space="preserve">43************33</t>
  </si>
  <si>
    <t xml:space="preserve">2000.03.16</t>
  </si>
  <si>
    <t xml:space="preserve">杨舒兰</t>
  </si>
  <si>
    <t xml:space="preserve">43************20</t>
  </si>
  <si>
    <t xml:space="preserve">1978.03.16</t>
  </si>
  <si>
    <t xml:space="preserve">谭少伟</t>
  </si>
  <si>
    <t xml:space="preserve">43************18</t>
  </si>
  <si>
    <t xml:space="preserve">1966.07.07</t>
  </si>
  <si>
    <t xml:space="preserve">2019.12.1</t>
  </si>
  <si>
    <t xml:space="preserve">杨振亚</t>
  </si>
  <si>
    <t xml:space="preserve">43************37</t>
  </si>
  <si>
    <t xml:space="preserve">1966.09.21</t>
  </si>
  <si>
    <t xml:space="preserve">杨军平</t>
  </si>
  <si>
    <t xml:space="preserve">1967.04.15</t>
  </si>
  <si>
    <t xml:space="preserve">2022.09.1</t>
  </si>
  <si>
    <t xml:space="preserve">杨建华</t>
  </si>
  <si>
    <t xml:space="preserve">1967.11.07</t>
  </si>
  <si>
    <t xml:space="preserve">张学龙</t>
  </si>
  <si>
    <t xml:space="preserve">43************19</t>
  </si>
  <si>
    <t xml:space="preserve">1967.12.05</t>
  </si>
  <si>
    <t xml:space="preserve">张文卫</t>
  </si>
  <si>
    <t xml:space="preserve">43************14</t>
  </si>
  <si>
    <t xml:space="preserve">1968.08.09</t>
  </si>
  <si>
    <t xml:space="preserve">田云忠</t>
  </si>
  <si>
    <t xml:space="preserve">43************15</t>
  </si>
  <si>
    <t xml:space="preserve">1968.09.07</t>
  </si>
  <si>
    <t xml:space="preserve">吴杰</t>
  </si>
  <si>
    <t xml:space="preserve">1968.12.05</t>
  </si>
  <si>
    <t xml:space="preserve">刘斌</t>
  </si>
  <si>
    <t xml:space="preserve">1969.05.02</t>
  </si>
  <si>
    <t xml:space="preserve">覃文</t>
  </si>
  <si>
    <t xml:space="preserve">1969.02.25</t>
  </si>
  <si>
    <t xml:space="preserve">郭显英</t>
  </si>
  <si>
    <t xml:space="preserve">1970.07.16</t>
  </si>
  <si>
    <t xml:space="preserve">吴金花</t>
  </si>
  <si>
    <t xml:space="preserve">1970.10.09</t>
  </si>
  <si>
    <t xml:space="preserve">黄名秀</t>
  </si>
  <si>
    <t xml:space="preserve">1971.11.04</t>
  </si>
  <si>
    <t xml:space="preserve">姚应祥</t>
  </si>
  <si>
    <t xml:space="preserve">1971.12.16</t>
  </si>
  <si>
    <t xml:space="preserve">郭和芝</t>
  </si>
  <si>
    <t xml:space="preserve">1973.01.10</t>
  </si>
  <si>
    <t xml:space="preserve">孙艳娟</t>
  </si>
  <si>
    <t xml:space="preserve">1973.10.29</t>
  </si>
  <si>
    <t xml:space="preserve">2022.1.1</t>
  </si>
  <si>
    <t xml:space="preserve">曾小利</t>
  </si>
  <si>
    <t xml:space="preserve">1973.12.29</t>
  </si>
  <si>
    <t xml:space="preserve">赵丽芳</t>
  </si>
  <si>
    <t xml:space="preserve">1974.02.28</t>
  </si>
  <si>
    <t xml:space="preserve">姚群燕</t>
  </si>
  <si>
    <t xml:space="preserve">1975.05.11</t>
  </si>
  <si>
    <t xml:space="preserve">朱冬冰</t>
  </si>
  <si>
    <t xml:space="preserve">43************13</t>
  </si>
  <si>
    <t xml:space="preserve">1975.12.12</t>
  </si>
  <si>
    <t xml:space="preserve">李艳君</t>
  </si>
  <si>
    <t xml:space="preserve">43************62</t>
  </si>
  <si>
    <t xml:space="preserve">1976.02.03</t>
  </si>
  <si>
    <t xml:space="preserve">吴希军</t>
  </si>
  <si>
    <t xml:space="preserve">1976.02.25</t>
  </si>
  <si>
    <t xml:space="preserve">龙海燕</t>
  </si>
  <si>
    <t xml:space="preserve">1976.08.12</t>
  </si>
  <si>
    <t xml:space="preserve">李志军</t>
  </si>
  <si>
    <t xml:space="preserve">43************32</t>
  </si>
  <si>
    <t xml:space="preserve">1976.12.05</t>
  </si>
  <si>
    <t xml:space="preserve">谭和长</t>
  </si>
  <si>
    <t xml:space="preserve">1977.02.19</t>
  </si>
  <si>
    <t xml:space="preserve">武海洋</t>
  </si>
  <si>
    <t xml:space="preserve">1977.06.24</t>
  </si>
  <si>
    <t xml:space="preserve">李沅珍</t>
  </si>
  <si>
    <t xml:space="preserve">1977.11.14</t>
  </si>
  <si>
    <t xml:space="preserve">蒲晃元</t>
  </si>
  <si>
    <t xml:space="preserve">1979.07.29</t>
  </si>
  <si>
    <t xml:space="preserve">张绍峰</t>
  </si>
  <si>
    <t xml:space="preserve">1979.03.02</t>
  </si>
  <si>
    <t xml:space="preserve">2022.6.1</t>
  </si>
  <si>
    <t xml:space="preserve">刘宏魁</t>
  </si>
  <si>
    <t xml:space="preserve">1979.05.23</t>
  </si>
  <si>
    <t xml:space="preserve">李华英</t>
  </si>
  <si>
    <t xml:space="preserve">1979.08.19</t>
  </si>
  <si>
    <t xml:space="preserve">2021.9.1</t>
  </si>
  <si>
    <t xml:space="preserve">刘建萍</t>
  </si>
  <si>
    <t xml:space="preserve">1980.11.30</t>
  </si>
  <si>
    <t xml:space="preserve">方玲</t>
  </si>
  <si>
    <t xml:space="preserve">1981.11.22</t>
  </si>
  <si>
    <t xml:space="preserve">刘云鹏</t>
  </si>
  <si>
    <t xml:space="preserve">1996.12.21</t>
  </si>
  <si>
    <t xml:space="preserve">杨喜兰</t>
  </si>
  <si>
    <t xml:space="preserve">1978.04.21</t>
  </si>
  <si>
    <t xml:space="preserve">吴美云</t>
  </si>
  <si>
    <t xml:space="preserve">45************44</t>
  </si>
  <si>
    <t xml:space="preserve">1982.03.20</t>
  </si>
  <si>
    <t xml:space="preserve">杨苏</t>
  </si>
  <si>
    <t xml:space="preserve">43************64</t>
  </si>
  <si>
    <t xml:space="preserve">1968.12.24</t>
  </si>
  <si>
    <t xml:space="preserve">魏传捷</t>
  </si>
  <si>
    <t xml:space="preserve">51************22</t>
  </si>
  <si>
    <t xml:space="preserve">1977.02.25</t>
  </si>
  <si>
    <t xml:space="preserve">杨丽屏</t>
  </si>
  <si>
    <t xml:space="preserve">52************2X</t>
  </si>
  <si>
    <t xml:space="preserve">1981.11.14</t>
  </si>
  <si>
    <t xml:space="preserve">杨登杰</t>
  </si>
  <si>
    <t xml:space="preserve">1999.12.23</t>
  </si>
  <si>
    <t xml:space="preserve">黄俊</t>
  </si>
  <si>
    <t xml:space="preserve">1992.09.06</t>
  </si>
  <si>
    <t xml:space="preserve">2022.11.1</t>
  </si>
  <si>
    <t xml:space="preserve">吴贵华</t>
  </si>
  <si>
    <t xml:space="preserve">1977.06.27</t>
  </si>
  <si>
    <t xml:space="preserve">2023.1.1</t>
  </si>
  <si>
    <t xml:space="preserve">杨玉霜</t>
  </si>
  <si>
    <t xml:space="preserve">1979.10.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2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常规_Sheet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09"/>
    <col collapsed="false" customWidth="true" hidden="false" outlineLevel="0" max="3" min="3" style="0" width="15.99"/>
    <col collapsed="false" customWidth="true" hidden="false" outlineLevel="0" max="4" min="4" style="0" width="15.39"/>
    <col collapsed="false" customWidth="true" hidden="false" outlineLevel="0" max="5" min="5" style="0" width="2.89"/>
    <col collapsed="false" customWidth="true" hidden="false" outlineLevel="0" max="6" min="6" style="0" width="9.75"/>
    <col collapsed="false" customWidth="true" hidden="false" outlineLevel="0" max="7" min="7" style="0" width="5.5"/>
    <col collapsed="false" customWidth="true" hidden="false" outlineLevel="0" max="8" min="8" style="1" width="9.39"/>
    <col collapsed="false" customWidth="true" hidden="false" outlineLevel="0" max="9" min="9" style="0" width="4.39"/>
    <col collapsed="false" customWidth="true" hidden="false" outlineLevel="0" max="10" min="10" style="0" width="16.49"/>
    <col collapsed="false" customWidth="true" hidden="false" outlineLevel="0" max="11" min="11" style="0" width="8.36"/>
    <col collapsed="false" customWidth="true" hidden="false" outlineLevel="0" max="12" min="12" style="0" width="8.11"/>
    <col collapsed="false" customWidth="true" hidden="false" outlineLevel="0" max="13" min="13" style="0" width="7.79"/>
    <col collapsed="false" customWidth="true" hidden="false" outlineLevel="0" max="14" min="14" style="0" width="7.37"/>
    <col collapsed="false" customWidth="true" hidden="false" outlineLevel="0" max="15" min="15" style="0" width="8.36"/>
    <col collapsed="false" customWidth="true" hidden="false" outlineLevel="0" max="16" min="16" style="0" width="8.89"/>
    <col collapsed="false" customWidth="true" hidden="false" outlineLevel="0" max="17" min="17" style="0" width="10.29"/>
    <col collapsed="false" customWidth="true" hidden="false" outlineLevel="0" max="18" min="18" style="0" width="11.24"/>
    <col collapsed="false" customWidth="true" hidden="false" outlineLevel="0" max="19" min="19" style="0" width="5.62"/>
  </cols>
  <sheetData>
    <row r="1" customFormat="false" ht="28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4.7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/>
      <c r="M2" s="4"/>
      <c r="N2" s="4"/>
      <c r="O2" s="4" t="s">
        <v>12</v>
      </c>
      <c r="P2" s="4"/>
      <c r="Q2" s="4"/>
      <c r="R2" s="4"/>
      <c r="S2" s="4" t="s">
        <v>13</v>
      </c>
    </row>
    <row r="3" customFormat="false" ht="94" hidden="false" customHeight="tru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5" t="s">
        <v>14</v>
      </c>
      <c r="L3" s="3" t="s">
        <v>15</v>
      </c>
      <c r="M3" s="6" t="s">
        <v>16</v>
      </c>
      <c r="N3" s="7" t="s">
        <v>17</v>
      </c>
      <c r="O3" s="8" t="s">
        <v>14</v>
      </c>
      <c r="P3" s="7" t="s">
        <v>15</v>
      </c>
      <c r="Q3" s="7" t="s">
        <v>16</v>
      </c>
      <c r="R3" s="7" t="s">
        <v>17</v>
      </c>
      <c r="S3" s="4"/>
    </row>
    <row r="4" s="20" customFormat="true" ht="25.5" hidden="false" customHeight="true" outlineLevel="0" collapsed="false">
      <c r="A4" s="9" t="n">
        <v>1</v>
      </c>
      <c r="B4" s="10" t="s">
        <v>18</v>
      </c>
      <c r="C4" s="11" t="s">
        <v>19</v>
      </c>
      <c r="D4" s="11" t="s">
        <v>20</v>
      </c>
      <c r="E4" s="12" t="s">
        <v>21</v>
      </c>
      <c r="F4" s="13" t="s">
        <v>22</v>
      </c>
      <c r="G4" s="12" t="s">
        <v>23</v>
      </c>
      <c r="H4" s="14" t="s">
        <v>24</v>
      </c>
      <c r="I4" s="9" t="n">
        <v>3945</v>
      </c>
      <c r="J4" s="15" t="s">
        <v>25</v>
      </c>
      <c r="K4" s="16" t="n">
        <v>2837.1</v>
      </c>
      <c r="L4" s="17" t="n">
        <v>1893.6</v>
      </c>
      <c r="M4" s="18" t="n">
        <v>860.64</v>
      </c>
      <c r="N4" s="9" t="n">
        <v>82.86</v>
      </c>
      <c r="O4" s="9" t="n">
        <v>2837.1</v>
      </c>
      <c r="P4" s="19" t="n">
        <v>1893.6</v>
      </c>
      <c r="Q4" s="9" t="n">
        <v>860.64</v>
      </c>
      <c r="R4" s="9" t="n">
        <v>82.86</v>
      </c>
      <c r="S4" s="18"/>
    </row>
    <row r="5" s="20" customFormat="true" ht="25" hidden="false" customHeight="true" outlineLevel="0" collapsed="false">
      <c r="A5" s="9" t="n">
        <v>2</v>
      </c>
      <c r="B5" s="10" t="s">
        <v>26</v>
      </c>
      <c r="C5" s="11" t="s">
        <v>27</v>
      </c>
      <c r="D5" s="11" t="s">
        <v>28</v>
      </c>
      <c r="E5" s="12" t="s">
        <v>21</v>
      </c>
      <c r="F5" s="9" t="s">
        <v>29</v>
      </c>
      <c r="G5" s="12" t="s">
        <v>23</v>
      </c>
      <c r="H5" s="14" t="s">
        <v>24</v>
      </c>
      <c r="I5" s="9" t="n">
        <v>3945</v>
      </c>
      <c r="J5" s="15" t="s">
        <v>25</v>
      </c>
      <c r="K5" s="16" t="n">
        <v>2837.1</v>
      </c>
      <c r="L5" s="17" t="n">
        <v>1893.6</v>
      </c>
      <c r="M5" s="18" t="n">
        <v>860.64</v>
      </c>
      <c r="N5" s="9" t="n">
        <v>82.86</v>
      </c>
      <c r="O5" s="9" t="n">
        <v>2837.1</v>
      </c>
      <c r="P5" s="19" t="n">
        <v>1893.6</v>
      </c>
      <c r="Q5" s="9" t="n">
        <v>860.64</v>
      </c>
      <c r="R5" s="9" t="n">
        <v>82.86</v>
      </c>
      <c r="S5" s="18"/>
    </row>
    <row r="6" s="20" customFormat="true" ht="25" hidden="false" customHeight="true" outlineLevel="0" collapsed="false">
      <c r="A6" s="9" t="n">
        <v>3</v>
      </c>
      <c r="B6" s="10" t="s">
        <v>30</v>
      </c>
      <c r="C6" s="11" t="s">
        <v>31</v>
      </c>
      <c r="D6" s="11" t="s">
        <v>32</v>
      </c>
      <c r="E6" s="12" t="s">
        <v>21</v>
      </c>
      <c r="F6" s="9" t="s">
        <v>33</v>
      </c>
      <c r="G6" s="12" t="s">
        <v>23</v>
      </c>
      <c r="H6" s="14" t="s">
        <v>24</v>
      </c>
      <c r="I6" s="9" t="n">
        <v>3945</v>
      </c>
      <c r="J6" s="15" t="s">
        <v>25</v>
      </c>
      <c r="K6" s="16" t="n">
        <v>2837.1</v>
      </c>
      <c r="L6" s="17" t="n">
        <v>1893.6</v>
      </c>
      <c r="M6" s="18" t="n">
        <v>860.64</v>
      </c>
      <c r="N6" s="9" t="n">
        <v>82.86</v>
      </c>
      <c r="O6" s="9" t="n">
        <v>2837.1</v>
      </c>
      <c r="P6" s="19" t="n">
        <v>1893.6</v>
      </c>
      <c r="Q6" s="9" t="n">
        <v>860.64</v>
      </c>
      <c r="R6" s="9" t="n">
        <v>82.86</v>
      </c>
      <c r="S6" s="18"/>
    </row>
    <row r="7" s="20" customFormat="true" ht="25" hidden="false" customHeight="true" outlineLevel="0" collapsed="false">
      <c r="A7" s="9" t="n">
        <v>4</v>
      </c>
      <c r="B7" s="10" t="s">
        <v>34</v>
      </c>
      <c r="C7" s="9" t="s">
        <v>35</v>
      </c>
      <c r="D7" s="9" t="s">
        <v>36</v>
      </c>
      <c r="E7" s="12" t="s">
        <v>21</v>
      </c>
      <c r="F7" s="9" t="s">
        <v>37</v>
      </c>
      <c r="G7" s="12" t="s">
        <v>23</v>
      </c>
      <c r="H7" s="14" t="s">
        <v>38</v>
      </c>
      <c r="I7" s="9" t="n">
        <v>3945</v>
      </c>
      <c r="J7" s="15" t="s">
        <v>25</v>
      </c>
      <c r="K7" s="16" t="n">
        <v>2837.1</v>
      </c>
      <c r="L7" s="17" t="n">
        <v>1893.6</v>
      </c>
      <c r="M7" s="18" t="n">
        <v>860.64</v>
      </c>
      <c r="N7" s="9" t="n">
        <v>82.86</v>
      </c>
      <c r="O7" s="9" t="n">
        <v>2837.1</v>
      </c>
      <c r="P7" s="19" t="n">
        <v>1893.6</v>
      </c>
      <c r="Q7" s="9" t="n">
        <v>860.64</v>
      </c>
      <c r="R7" s="9" t="n">
        <v>82.86</v>
      </c>
      <c r="S7" s="18"/>
    </row>
    <row r="8" s="20" customFormat="true" ht="25" hidden="false" customHeight="true" outlineLevel="0" collapsed="false">
      <c r="A8" s="9" t="n">
        <v>5</v>
      </c>
      <c r="B8" s="10" t="s">
        <v>39</v>
      </c>
      <c r="C8" s="9" t="s">
        <v>35</v>
      </c>
      <c r="D8" s="9" t="s">
        <v>40</v>
      </c>
      <c r="E8" s="12" t="s">
        <v>21</v>
      </c>
      <c r="F8" s="9" t="s">
        <v>41</v>
      </c>
      <c r="G8" s="12" t="s">
        <v>23</v>
      </c>
      <c r="H8" s="14" t="s">
        <v>42</v>
      </c>
      <c r="I8" s="9" t="n">
        <v>3945</v>
      </c>
      <c r="J8" s="15" t="s">
        <v>25</v>
      </c>
      <c r="K8" s="16" t="n">
        <v>2837.1</v>
      </c>
      <c r="L8" s="17" t="n">
        <v>1893.6</v>
      </c>
      <c r="M8" s="18" t="n">
        <v>860.64</v>
      </c>
      <c r="N8" s="9" t="n">
        <v>82.86</v>
      </c>
      <c r="O8" s="9" t="n">
        <v>2837.1</v>
      </c>
      <c r="P8" s="19" t="n">
        <v>1893.6</v>
      </c>
      <c r="Q8" s="9" t="n">
        <v>860.64</v>
      </c>
      <c r="R8" s="9" t="n">
        <v>82.86</v>
      </c>
      <c r="S8" s="21"/>
    </row>
    <row r="9" s="20" customFormat="true" ht="25" hidden="false" customHeight="true" outlineLevel="0" collapsed="false">
      <c r="A9" s="9" t="n">
        <v>6</v>
      </c>
      <c r="B9" s="10" t="s">
        <v>43</v>
      </c>
      <c r="C9" s="9" t="s">
        <v>44</v>
      </c>
      <c r="D9" s="9" t="s">
        <v>45</v>
      </c>
      <c r="E9" s="12" t="s">
        <v>21</v>
      </c>
      <c r="F9" s="9" t="s">
        <v>46</v>
      </c>
      <c r="G9" s="12" t="s">
        <v>23</v>
      </c>
      <c r="H9" s="14" t="s">
        <v>47</v>
      </c>
      <c r="I9" s="9" t="n">
        <v>3945</v>
      </c>
      <c r="J9" s="15" t="s">
        <v>25</v>
      </c>
      <c r="K9" s="16" t="n">
        <v>2837.1</v>
      </c>
      <c r="L9" s="17" t="n">
        <v>1893.6</v>
      </c>
      <c r="M9" s="18" t="n">
        <v>860.64</v>
      </c>
      <c r="N9" s="9" t="n">
        <v>82.86</v>
      </c>
      <c r="O9" s="9" t="n">
        <v>2837.1</v>
      </c>
      <c r="P9" s="19" t="n">
        <v>1893.6</v>
      </c>
      <c r="Q9" s="9" t="n">
        <v>860.64</v>
      </c>
      <c r="R9" s="9" t="n">
        <v>82.86</v>
      </c>
      <c r="S9" s="21"/>
    </row>
    <row r="10" s="20" customFormat="true" ht="25" hidden="false" customHeight="true" outlineLevel="0" collapsed="false">
      <c r="A10" s="9" t="n">
        <v>7</v>
      </c>
      <c r="B10" s="10" t="s">
        <v>48</v>
      </c>
      <c r="C10" s="22" t="s">
        <v>49</v>
      </c>
      <c r="D10" s="22" t="s">
        <v>50</v>
      </c>
      <c r="E10" s="12" t="s">
        <v>51</v>
      </c>
      <c r="F10" s="9" t="s">
        <v>52</v>
      </c>
      <c r="G10" s="12" t="s">
        <v>23</v>
      </c>
      <c r="H10" s="14" t="s">
        <v>53</v>
      </c>
      <c r="I10" s="9" t="n">
        <v>3945</v>
      </c>
      <c r="J10" s="15" t="s">
        <v>25</v>
      </c>
      <c r="K10" s="16" t="n">
        <v>2837.1</v>
      </c>
      <c r="L10" s="17" t="n">
        <v>1893.6</v>
      </c>
      <c r="M10" s="18" t="n">
        <v>860.64</v>
      </c>
      <c r="N10" s="9" t="n">
        <v>82.86</v>
      </c>
      <c r="O10" s="9" t="n">
        <v>2837.1</v>
      </c>
      <c r="P10" s="19" t="n">
        <v>1893.6</v>
      </c>
      <c r="Q10" s="9" t="n">
        <v>860.64</v>
      </c>
      <c r="R10" s="9" t="n">
        <v>82.86</v>
      </c>
      <c r="S10" s="21"/>
    </row>
    <row r="11" s="20" customFormat="true" ht="25" hidden="false" customHeight="true" outlineLevel="0" collapsed="false">
      <c r="A11" s="9" t="n">
        <v>8</v>
      </c>
      <c r="B11" s="10" t="s">
        <v>54</v>
      </c>
      <c r="C11" s="22" t="s">
        <v>55</v>
      </c>
      <c r="D11" s="9" t="s">
        <v>56</v>
      </c>
      <c r="E11" s="12" t="s">
        <v>21</v>
      </c>
      <c r="F11" s="9" t="s">
        <v>57</v>
      </c>
      <c r="G11" s="12" t="s">
        <v>23</v>
      </c>
      <c r="H11" s="14" t="s">
        <v>58</v>
      </c>
      <c r="I11" s="9" t="n">
        <v>3945</v>
      </c>
      <c r="J11" s="15" t="s">
        <v>25</v>
      </c>
      <c r="K11" s="16" t="n">
        <v>2837.1</v>
      </c>
      <c r="L11" s="17" t="n">
        <v>1893.6</v>
      </c>
      <c r="M11" s="18" t="n">
        <v>860.64</v>
      </c>
      <c r="N11" s="9" t="n">
        <v>82.86</v>
      </c>
      <c r="O11" s="9" t="n">
        <v>2837.1</v>
      </c>
      <c r="P11" s="19" t="n">
        <v>1893.6</v>
      </c>
      <c r="Q11" s="9" t="n">
        <v>860.64</v>
      </c>
      <c r="R11" s="9" t="n">
        <v>82.86</v>
      </c>
      <c r="S11" s="9"/>
    </row>
    <row r="12" s="20" customFormat="true" ht="25" hidden="false" customHeight="true" outlineLevel="0" collapsed="false">
      <c r="A12" s="9" t="n">
        <v>9</v>
      </c>
      <c r="B12" s="10" t="s">
        <v>59</v>
      </c>
      <c r="C12" s="22" t="s">
        <v>60</v>
      </c>
      <c r="D12" s="9" t="s">
        <v>50</v>
      </c>
      <c r="E12" s="12" t="s">
        <v>21</v>
      </c>
      <c r="F12" s="9" t="s">
        <v>61</v>
      </c>
      <c r="G12" s="12" t="s">
        <v>23</v>
      </c>
      <c r="H12" s="14" t="s">
        <v>62</v>
      </c>
      <c r="I12" s="9" t="n">
        <v>3945</v>
      </c>
      <c r="J12" s="15" t="s">
        <v>25</v>
      </c>
      <c r="K12" s="16" t="n">
        <v>2837.1</v>
      </c>
      <c r="L12" s="17" t="n">
        <v>1893.6</v>
      </c>
      <c r="M12" s="18" t="n">
        <v>860.64</v>
      </c>
      <c r="N12" s="9" t="n">
        <v>82.86</v>
      </c>
      <c r="O12" s="9" t="n">
        <v>2837.1</v>
      </c>
      <c r="P12" s="19" t="n">
        <v>1893.6</v>
      </c>
      <c r="Q12" s="9" t="n">
        <v>860.64</v>
      </c>
      <c r="R12" s="9" t="n">
        <v>82.86</v>
      </c>
      <c r="S12" s="9"/>
    </row>
    <row r="13" s="20" customFormat="true" ht="25" hidden="false" customHeight="true" outlineLevel="0" collapsed="false">
      <c r="A13" s="9" t="n">
        <v>10</v>
      </c>
      <c r="B13" s="10" t="s">
        <v>63</v>
      </c>
      <c r="C13" s="22" t="s">
        <v>64</v>
      </c>
      <c r="D13" s="9" t="s">
        <v>28</v>
      </c>
      <c r="E13" s="12" t="s">
        <v>21</v>
      </c>
      <c r="F13" s="9" t="s">
        <v>65</v>
      </c>
      <c r="G13" s="12" t="s">
        <v>23</v>
      </c>
      <c r="H13" s="14" t="s">
        <v>47</v>
      </c>
      <c r="I13" s="9" t="n">
        <v>3945</v>
      </c>
      <c r="J13" s="15" t="s">
        <v>25</v>
      </c>
      <c r="K13" s="16" t="n">
        <v>2837.1</v>
      </c>
      <c r="L13" s="17" t="n">
        <v>1893.6</v>
      </c>
      <c r="M13" s="18" t="n">
        <v>860.64</v>
      </c>
      <c r="N13" s="9" t="n">
        <v>82.86</v>
      </c>
      <c r="O13" s="9" t="n">
        <v>2837.1</v>
      </c>
      <c r="P13" s="19" t="n">
        <v>1893.6</v>
      </c>
      <c r="Q13" s="9" t="n">
        <v>860.64</v>
      </c>
      <c r="R13" s="9" t="n">
        <v>82.86</v>
      </c>
      <c r="S13" s="9"/>
    </row>
    <row r="14" s="20" customFormat="true" ht="25" hidden="false" customHeight="true" outlineLevel="0" collapsed="false">
      <c r="A14" s="9" t="n">
        <v>11</v>
      </c>
      <c r="B14" s="10" t="s">
        <v>66</v>
      </c>
      <c r="C14" s="22" t="s">
        <v>67</v>
      </c>
      <c r="D14" s="9" t="s">
        <v>28</v>
      </c>
      <c r="E14" s="12" t="s">
        <v>21</v>
      </c>
      <c r="F14" s="9" t="s">
        <v>68</v>
      </c>
      <c r="G14" s="12" t="s">
        <v>23</v>
      </c>
      <c r="H14" s="14" t="s">
        <v>58</v>
      </c>
      <c r="I14" s="9" t="n">
        <v>3945</v>
      </c>
      <c r="J14" s="15" t="s">
        <v>25</v>
      </c>
      <c r="K14" s="16" t="n">
        <v>2837.1</v>
      </c>
      <c r="L14" s="17" t="n">
        <v>1893.6</v>
      </c>
      <c r="M14" s="18" t="n">
        <v>860.64</v>
      </c>
      <c r="N14" s="9" t="n">
        <v>82.86</v>
      </c>
      <c r="O14" s="9" t="n">
        <v>2837.1</v>
      </c>
      <c r="P14" s="19" t="n">
        <v>1893.6</v>
      </c>
      <c r="Q14" s="9" t="n">
        <v>860.64</v>
      </c>
      <c r="R14" s="9" t="n">
        <v>82.86</v>
      </c>
      <c r="S14" s="18"/>
    </row>
    <row r="15" s="20" customFormat="true" ht="25" hidden="false" customHeight="true" outlineLevel="0" collapsed="false">
      <c r="A15" s="9" t="n">
        <v>12</v>
      </c>
      <c r="B15" s="10" t="s">
        <v>69</v>
      </c>
      <c r="C15" s="22" t="s">
        <v>70</v>
      </c>
      <c r="D15" s="9" t="s">
        <v>36</v>
      </c>
      <c r="E15" s="12" t="s">
        <v>21</v>
      </c>
      <c r="F15" s="9" t="s">
        <v>71</v>
      </c>
      <c r="G15" s="12" t="s">
        <v>23</v>
      </c>
      <c r="H15" s="14" t="s">
        <v>72</v>
      </c>
      <c r="I15" s="9" t="n">
        <v>3945</v>
      </c>
      <c r="J15" s="15" t="s">
        <v>25</v>
      </c>
      <c r="K15" s="16" t="n">
        <v>2837.1</v>
      </c>
      <c r="L15" s="17" t="n">
        <v>1893.6</v>
      </c>
      <c r="M15" s="18" t="n">
        <v>860.64</v>
      </c>
      <c r="N15" s="9" t="n">
        <v>82.86</v>
      </c>
      <c r="O15" s="9" t="n">
        <v>2837.1</v>
      </c>
      <c r="P15" s="19" t="n">
        <v>1893.6</v>
      </c>
      <c r="Q15" s="9" t="n">
        <v>860.64</v>
      </c>
      <c r="R15" s="9" t="n">
        <v>82.86</v>
      </c>
      <c r="S15" s="18"/>
    </row>
    <row r="16" s="20" customFormat="true" ht="25" hidden="false" customHeight="true" outlineLevel="0" collapsed="false">
      <c r="A16" s="9" t="n">
        <v>13</v>
      </c>
      <c r="B16" s="10" t="s">
        <v>73</v>
      </c>
      <c r="C16" s="22" t="s">
        <v>74</v>
      </c>
      <c r="D16" s="9" t="s">
        <v>32</v>
      </c>
      <c r="E16" s="12" t="s">
        <v>21</v>
      </c>
      <c r="F16" s="9" t="s">
        <v>75</v>
      </c>
      <c r="G16" s="12" t="s">
        <v>23</v>
      </c>
      <c r="H16" s="14" t="s">
        <v>62</v>
      </c>
      <c r="I16" s="9" t="n">
        <v>3945</v>
      </c>
      <c r="J16" s="15" t="s">
        <v>25</v>
      </c>
      <c r="K16" s="16" t="n">
        <v>2837.1</v>
      </c>
      <c r="L16" s="17" t="n">
        <v>1893.6</v>
      </c>
      <c r="M16" s="18" t="n">
        <v>860.64</v>
      </c>
      <c r="N16" s="9" t="n">
        <v>82.86</v>
      </c>
      <c r="O16" s="9" t="n">
        <v>2837.1</v>
      </c>
      <c r="P16" s="19" t="n">
        <v>1893.6</v>
      </c>
      <c r="Q16" s="9" t="n">
        <v>860.64</v>
      </c>
      <c r="R16" s="9" t="n">
        <v>82.86</v>
      </c>
      <c r="S16" s="18"/>
    </row>
    <row r="17" s="20" customFormat="true" ht="25" hidden="false" customHeight="true" outlineLevel="0" collapsed="false">
      <c r="A17" s="9" t="n">
        <v>14</v>
      </c>
      <c r="B17" s="10" t="s">
        <v>76</v>
      </c>
      <c r="C17" s="22" t="s">
        <v>60</v>
      </c>
      <c r="D17" s="9" t="s">
        <v>77</v>
      </c>
      <c r="E17" s="12" t="s">
        <v>21</v>
      </c>
      <c r="F17" s="9" t="s">
        <v>78</v>
      </c>
      <c r="G17" s="12" t="s">
        <v>23</v>
      </c>
      <c r="H17" s="14" t="s">
        <v>38</v>
      </c>
      <c r="I17" s="9" t="n">
        <v>3945</v>
      </c>
      <c r="J17" s="15" t="s">
        <v>25</v>
      </c>
      <c r="K17" s="16" t="n">
        <v>2837.1</v>
      </c>
      <c r="L17" s="17" t="n">
        <v>1893.6</v>
      </c>
      <c r="M17" s="18" t="n">
        <v>860.64</v>
      </c>
      <c r="N17" s="9" t="n">
        <v>82.86</v>
      </c>
      <c r="O17" s="9" t="n">
        <v>2837.1</v>
      </c>
      <c r="P17" s="19" t="n">
        <v>1893.6</v>
      </c>
      <c r="Q17" s="9" t="n">
        <v>860.64</v>
      </c>
      <c r="R17" s="9" t="n">
        <v>82.86</v>
      </c>
      <c r="S17" s="9"/>
    </row>
    <row r="18" s="20" customFormat="true" ht="25" hidden="false" customHeight="true" outlineLevel="0" collapsed="false">
      <c r="A18" s="9" t="n">
        <v>15</v>
      </c>
      <c r="B18" s="10" t="s">
        <v>79</v>
      </c>
      <c r="C18" s="22" t="s">
        <v>80</v>
      </c>
      <c r="D18" s="9" t="s">
        <v>36</v>
      </c>
      <c r="E18" s="12" t="s">
        <v>21</v>
      </c>
      <c r="F18" s="9" t="s">
        <v>81</v>
      </c>
      <c r="G18" s="12" t="s">
        <v>23</v>
      </c>
      <c r="H18" s="14" t="s">
        <v>24</v>
      </c>
      <c r="I18" s="9" t="n">
        <v>3945</v>
      </c>
      <c r="J18" s="15" t="s">
        <v>25</v>
      </c>
      <c r="K18" s="16" t="n">
        <v>2837.1</v>
      </c>
      <c r="L18" s="17" t="n">
        <v>1893.6</v>
      </c>
      <c r="M18" s="18" t="n">
        <v>860.64</v>
      </c>
      <c r="N18" s="9" t="n">
        <v>82.86</v>
      </c>
      <c r="O18" s="9" t="n">
        <v>2837.1</v>
      </c>
      <c r="P18" s="19" t="n">
        <v>1893.6</v>
      </c>
      <c r="Q18" s="9" t="n">
        <v>860.64</v>
      </c>
      <c r="R18" s="9" t="n">
        <v>82.86</v>
      </c>
      <c r="S18" s="9"/>
    </row>
    <row r="19" s="20" customFormat="true" ht="25" hidden="false" customHeight="true" outlineLevel="0" collapsed="false">
      <c r="A19" s="9" t="n">
        <v>16</v>
      </c>
      <c r="B19" s="10" t="s">
        <v>82</v>
      </c>
      <c r="C19" s="22" t="s">
        <v>83</v>
      </c>
      <c r="D19" s="9" t="s">
        <v>28</v>
      </c>
      <c r="E19" s="12" t="s">
        <v>51</v>
      </c>
      <c r="F19" s="9" t="s">
        <v>84</v>
      </c>
      <c r="G19" s="12" t="s">
        <v>23</v>
      </c>
      <c r="H19" s="14" t="s">
        <v>58</v>
      </c>
      <c r="I19" s="9" t="n">
        <v>3945</v>
      </c>
      <c r="J19" s="15" t="s">
        <v>25</v>
      </c>
      <c r="K19" s="16" t="n">
        <v>2837.1</v>
      </c>
      <c r="L19" s="17" t="n">
        <v>1893.6</v>
      </c>
      <c r="M19" s="18" t="n">
        <v>860.64</v>
      </c>
      <c r="N19" s="9" t="n">
        <v>82.86</v>
      </c>
      <c r="O19" s="9" t="n">
        <v>2837.1</v>
      </c>
      <c r="P19" s="19" t="n">
        <v>1893.6</v>
      </c>
      <c r="Q19" s="9" t="n">
        <v>860.64</v>
      </c>
      <c r="R19" s="9" t="n">
        <v>82.86</v>
      </c>
      <c r="S19" s="9"/>
    </row>
    <row r="20" s="20" customFormat="true" ht="25" hidden="false" customHeight="true" outlineLevel="0" collapsed="false">
      <c r="A20" s="9" t="n">
        <v>17</v>
      </c>
      <c r="B20" s="10" t="s">
        <v>85</v>
      </c>
      <c r="C20" s="22" t="s">
        <v>86</v>
      </c>
      <c r="D20" s="9" t="s">
        <v>50</v>
      </c>
      <c r="E20" s="12" t="s">
        <v>51</v>
      </c>
      <c r="F20" s="9" t="s">
        <v>87</v>
      </c>
      <c r="G20" s="12" t="s">
        <v>23</v>
      </c>
      <c r="H20" s="14" t="s">
        <v>62</v>
      </c>
      <c r="I20" s="9" t="n">
        <v>3945</v>
      </c>
      <c r="J20" s="15" t="s">
        <v>25</v>
      </c>
      <c r="K20" s="16" t="n">
        <v>2837.1</v>
      </c>
      <c r="L20" s="17" t="n">
        <v>1893.6</v>
      </c>
      <c r="M20" s="18" t="n">
        <v>860.64</v>
      </c>
      <c r="N20" s="9" t="n">
        <v>82.86</v>
      </c>
      <c r="O20" s="9" t="n">
        <v>2837.1</v>
      </c>
      <c r="P20" s="19" t="n">
        <v>1893.6</v>
      </c>
      <c r="Q20" s="9" t="n">
        <v>860.64</v>
      </c>
      <c r="R20" s="9" t="n">
        <v>82.86</v>
      </c>
      <c r="S20" s="9"/>
    </row>
    <row r="21" s="20" customFormat="true" ht="25" hidden="false" customHeight="true" outlineLevel="0" collapsed="false">
      <c r="A21" s="9" t="n">
        <v>18</v>
      </c>
      <c r="B21" s="10" t="s">
        <v>88</v>
      </c>
      <c r="C21" s="22" t="s">
        <v>89</v>
      </c>
      <c r="D21" s="9" t="s">
        <v>90</v>
      </c>
      <c r="E21" s="12" t="s">
        <v>21</v>
      </c>
      <c r="F21" s="9" t="s">
        <v>91</v>
      </c>
      <c r="G21" s="12" t="s">
        <v>23</v>
      </c>
      <c r="H21" s="14" t="s">
        <v>92</v>
      </c>
      <c r="I21" s="9" t="n">
        <v>3945</v>
      </c>
      <c r="J21" s="15" t="s">
        <v>25</v>
      </c>
      <c r="K21" s="16" t="n">
        <v>2837.1</v>
      </c>
      <c r="L21" s="17" t="n">
        <v>1893.6</v>
      </c>
      <c r="M21" s="18" t="n">
        <v>860.64</v>
      </c>
      <c r="N21" s="9" t="n">
        <v>82.86</v>
      </c>
      <c r="O21" s="9" t="n">
        <v>2837.1</v>
      </c>
      <c r="P21" s="19" t="n">
        <v>1893.6</v>
      </c>
      <c r="Q21" s="9" t="n">
        <v>860.64</v>
      </c>
      <c r="R21" s="9" t="n">
        <v>82.86</v>
      </c>
      <c r="S21" s="9"/>
    </row>
    <row r="22" s="20" customFormat="true" ht="25" hidden="false" customHeight="true" outlineLevel="0" collapsed="false">
      <c r="A22" s="9" t="n">
        <v>19</v>
      </c>
      <c r="B22" s="10" t="s">
        <v>93</v>
      </c>
      <c r="C22" s="14" t="s">
        <v>94</v>
      </c>
      <c r="D22" s="22" t="s">
        <v>40</v>
      </c>
      <c r="E22" s="12" t="s">
        <v>51</v>
      </c>
      <c r="F22" s="9" t="s">
        <v>95</v>
      </c>
      <c r="G22" s="12" t="s">
        <v>23</v>
      </c>
      <c r="H22" s="23" t="s">
        <v>96</v>
      </c>
      <c r="I22" s="9" t="n">
        <v>3945</v>
      </c>
      <c r="J22" s="15" t="s">
        <v>25</v>
      </c>
      <c r="K22" s="16" t="n">
        <v>2837.1</v>
      </c>
      <c r="L22" s="17" t="n">
        <v>1893.6</v>
      </c>
      <c r="M22" s="18" t="n">
        <v>860.64</v>
      </c>
      <c r="N22" s="9" t="n">
        <v>82.86</v>
      </c>
      <c r="O22" s="9" t="n">
        <v>2837.1</v>
      </c>
      <c r="P22" s="19" t="n">
        <v>1893.6</v>
      </c>
      <c r="Q22" s="9" t="n">
        <v>860.64</v>
      </c>
      <c r="R22" s="9" t="n">
        <v>82.86</v>
      </c>
      <c r="S22" s="9"/>
    </row>
    <row r="23" s="20" customFormat="true" ht="25" hidden="false" customHeight="true" outlineLevel="0" collapsed="false">
      <c r="A23" s="9" t="n">
        <v>20</v>
      </c>
      <c r="B23" s="10" t="s">
        <v>97</v>
      </c>
      <c r="C23" s="22" t="s">
        <v>98</v>
      </c>
      <c r="D23" s="9" t="s">
        <v>90</v>
      </c>
      <c r="E23" s="12" t="s">
        <v>51</v>
      </c>
      <c r="F23" s="9" t="s">
        <v>99</v>
      </c>
      <c r="G23" s="12" t="s">
        <v>23</v>
      </c>
      <c r="H23" s="14" t="s">
        <v>58</v>
      </c>
      <c r="I23" s="9" t="n">
        <v>3945</v>
      </c>
      <c r="J23" s="15" t="s">
        <v>25</v>
      </c>
      <c r="K23" s="16" t="n">
        <v>2837.1</v>
      </c>
      <c r="L23" s="17" t="n">
        <v>1893.6</v>
      </c>
      <c r="M23" s="18" t="n">
        <v>860.64</v>
      </c>
      <c r="N23" s="9" t="n">
        <v>82.86</v>
      </c>
      <c r="O23" s="9" t="n">
        <v>2837.1</v>
      </c>
      <c r="P23" s="19" t="n">
        <v>1893.6</v>
      </c>
      <c r="Q23" s="9" t="n">
        <v>860.64</v>
      </c>
      <c r="R23" s="9" t="n">
        <v>82.86</v>
      </c>
      <c r="S23" s="9"/>
    </row>
    <row r="24" s="20" customFormat="true" ht="25" hidden="false" customHeight="true" outlineLevel="0" collapsed="false">
      <c r="A24" s="9" t="n">
        <v>21</v>
      </c>
      <c r="B24" s="10" t="s">
        <v>100</v>
      </c>
      <c r="C24" s="22" t="s">
        <v>101</v>
      </c>
      <c r="D24" s="9" t="s">
        <v>20</v>
      </c>
      <c r="E24" s="12" t="s">
        <v>21</v>
      </c>
      <c r="F24" s="9" t="s">
        <v>102</v>
      </c>
      <c r="G24" s="12" t="s">
        <v>23</v>
      </c>
      <c r="H24" s="14" t="s">
        <v>103</v>
      </c>
      <c r="I24" s="9" t="n">
        <v>3945</v>
      </c>
      <c r="J24" s="15" t="s">
        <v>25</v>
      </c>
      <c r="K24" s="16" t="n">
        <v>2837.1</v>
      </c>
      <c r="L24" s="17" t="n">
        <v>1893.6</v>
      </c>
      <c r="M24" s="18" t="n">
        <v>860.64</v>
      </c>
      <c r="N24" s="9" t="n">
        <v>82.86</v>
      </c>
      <c r="O24" s="9" t="n">
        <v>2837.1</v>
      </c>
      <c r="P24" s="19" t="n">
        <v>1893.6</v>
      </c>
      <c r="Q24" s="9" t="n">
        <v>860.64</v>
      </c>
      <c r="R24" s="9" t="n">
        <v>82.86</v>
      </c>
      <c r="S24" s="9"/>
    </row>
    <row r="25" s="20" customFormat="true" ht="25" hidden="false" customHeight="true" outlineLevel="0" collapsed="false">
      <c r="A25" s="9" t="n">
        <v>22</v>
      </c>
      <c r="B25" s="10" t="s">
        <v>104</v>
      </c>
      <c r="C25" s="22" t="s">
        <v>105</v>
      </c>
      <c r="D25" s="9" t="s">
        <v>56</v>
      </c>
      <c r="E25" s="12" t="s">
        <v>51</v>
      </c>
      <c r="F25" s="9" t="s">
        <v>106</v>
      </c>
      <c r="G25" s="12" t="s">
        <v>23</v>
      </c>
      <c r="H25" s="14" t="s">
        <v>107</v>
      </c>
      <c r="I25" s="9" t="n">
        <v>3945</v>
      </c>
      <c r="J25" s="15" t="s">
        <v>25</v>
      </c>
      <c r="K25" s="16" t="n">
        <v>2837.1</v>
      </c>
      <c r="L25" s="17" t="n">
        <v>1893.6</v>
      </c>
      <c r="M25" s="18" t="n">
        <v>860.64</v>
      </c>
      <c r="N25" s="9" t="n">
        <v>82.86</v>
      </c>
      <c r="O25" s="9" t="n">
        <v>2837.1</v>
      </c>
      <c r="P25" s="19" t="n">
        <v>1893.6</v>
      </c>
      <c r="Q25" s="9" t="n">
        <v>860.64</v>
      </c>
      <c r="R25" s="9" t="n">
        <v>82.86</v>
      </c>
      <c r="S25" s="9"/>
    </row>
    <row r="26" s="20" customFormat="true" ht="25" hidden="false" customHeight="true" outlineLevel="0" collapsed="false">
      <c r="A26" s="9" t="n">
        <v>23</v>
      </c>
      <c r="B26" s="10" t="s">
        <v>108</v>
      </c>
      <c r="C26" s="22" t="s">
        <v>109</v>
      </c>
      <c r="D26" s="22" t="s">
        <v>32</v>
      </c>
      <c r="E26" s="12" t="s">
        <v>51</v>
      </c>
      <c r="F26" s="9" t="s">
        <v>110</v>
      </c>
      <c r="G26" s="12" t="s">
        <v>23</v>
      </c>
      <c r="H26" s="14" t="s">
        <v>111</v>
      </c>
      <c r="I26" s="9" t="n">
        <v>3945</v>
      </c>
      <c r="J26" s="15" t="s">
        <v>25</v>
      </c>
      <c r="K26" s="16" t="n">
        <v>2837.1</v>
      </c>
      <c r="L26" s="17" t="n">
        <v>1893.6</v>
      </c>
      <c r="M26" s="18" t="n">
        <v>860.64</v>
      </c>
      <c r="N26" s="9" t="n">
        <v>82.86</v>
      </c>
      <c r="O26" s="9" t="n">
        <v>2837.1</v>
      </c>
      <c r="P26" s="19" t="n">
        <v>1893.6</v>
      </c>
      <c r="Q26" s="9" t="n">
        <v>860.64</v>
      </c>
      <c r="R26" s="9" t="n">
        <v>82.86</v>
      </c>
      <c r="S26" s="9"/>
    </row>
    <row r="27" s="20" customFormat="true" ht="25" hidden="false" customHeight="true" outlineLevel="0" collapsed="false">
      <c r="A27" s="9" t="n">
        <v>24</v>
      </c>
      <c r="B27" s="10" t="s">
        <v>112</v>
      </c>
      <c r="C27" s="22" t="s">
        <v>113</v>
      </c>
      <c r="D27" s="9" t="s">
        <v>28</v>
      </c>
      <c r="E27" s="12" t="s">
        <v>51</v>
      </c>
      <c r="F27" s="9" t="s">
        <v>114</v>
      </c>
      <c r="G27" s="12" t="s">
        <v>23</v>
      </c>
      <c r="H27" s="14" t="s">
        <v>115</v>
      </c>
      <c r="I27" s="9" t="n">
        <v>3945</v>
      </c>
      <c r="J27" s="15" t="s">
        <v>25</v>
      </c>
      <c r="K27" s="16" t="n">
        <v>2837.1</v>
      </c>
      <c r="L27" s="17" t="n">
        <v>1893.6</v>
      </c>
      <c r="M27" s="18" t="n">
        <v>860.64</v>
      </c>
      <c r="N27" s="9" t="n">
        <v>82.86</v>
      </c>
      <c r="O27" s="9" t="n">
        <v>2837.1</v>
      </c>
      <c r="P27" s="19" t="n">
        <v>1893.6</v>
      </c>
      <c r="Q27" s="9" t="n">
        <v>860.64</v>
      </c>
      <c r="R27" s="9" t="n">
        <v>82.86</v>
      </c>
      <c r="S27" s="9"/>
    </row>
    <row r="28" s="20" customFormat="true" ht="25" hidden="false" customHeight="true" outlineLevel="0" collapsed="false">
      <c r="A28" s="9" t="n">
        <v>25</v>
      </c>
      <c r="B28" s="10" t="s">
        <v>116</v>
      </c>
      <c r="C28" s="22" t="s">
        <v>117</v>
      </c>
      <c r="D28" s="9" t="s">
        <v>50</v>
      </c>
      <c r="E28" s="12" t="s">
        <v>51</v>
      </c>
      <c r="F28" s="9" t="s">
        <v>118</v>
      </c>
      <c r="G28" s="12" t="s">
        <v>23</v>
      </c>
      <c r="H28" s="19" t="s">
        <v>58</v>
      </c>
      <c r="I28" s="9" t="n">
        <v>3945</v>
      </c>
      <c r="J28" s="15" t="s">
        <v>25</v>
      </c>
      <c r="K28" s="16" t="n">
        <v>2837.1</v>
      </c>
      <c r="L28" s="17" t="n">
        <v>1893.6</v>
      </c>
      <c r="M28" s="18" t="n">
        <v>860.64</v>
      </c>
      <c r="N28" s="9" t="n">
        <v>82.86</v>
      </c>
      <c r="O28" s="9" t="n">
        <v>2837.1</v>
      </c>
      <c r="P28" s="19" t="n">
        <v>1893.6</v>
      </c>
      <c r="Q28" s="9" t="n">
        <v>860.64</v>
      </c>
      <c r="R28" s="9" t="n">
        <v>82.86</v>
      </c>
      <c r="S28" s="9"/>
    </row>
    <row r="29" s="20" customFormat="true" ht="25" hidden="false" customHeight="true" outlineLevel="0" collapsed="false">
      <c r="A29" s="9" t="n">
        <v>26</v>
      </c>
      <c r="B29" s="10" t="s">
        <v>119</v>
      </c>
      <c r="C29" s="22" t="s">
        <v>120</v>
      </c>
      <c r="D29" s="9" t="s">
        <v>40</v>
      </c>
      <c r="E29" s="12" t="s">
        <v>21</v>
      </c>
      <c r="F29" s="9" t="s">
        <v>121</v>
      </c>
      <c r="G29" s="12" t="s">
        <v>23</v>
      </c>
      <c r="H29" s="14" t="s">
        <v>24</v>
      </c>
      <c r="I29" s="9" t="n">
        <v>3945</v>
      </c>
      <c r="J29" s="15" t="s">
        <v>25</v>
      </c>
      <c r="K29" s="16" t="n">
        <v>2837.1</v>
      </c>
      <c r="L29" s="17" t="n">
        <v>1893.6</v>
      </c>
      <c r="M29" s="18" t="n">
        <v>860.64</v>
      </c>
      <c r="N29" s="9" t="n">
        <v>82.86</v>
      </c>
      <c r="O29" s="9" t="n">
        <v>2837.1</v>
      </c>
      <c r="P29" s="19" t="n">
        <v>1893.6</v>
      </c>
      <c r="Q29" s="9" t="n">
        <v>860.64</v>
      </c>
      <c r="R29" s="9" t="n">
        <v>82.86</v>
      </c>
      <c r="S29" s="9"/>
    </row>
    <row r="30" s="20" customFormat="true" ht="25" hidden="false" customHeight="true" outlineLevel="0" collapsed="false">
      <c r="A30" s="9" t="n">
        <v>27</v>
      </c>
      <c r="B30" s="10" t="s">
        <v>122</v>
      </c>
      <c r="C30" s="22" t="s">
        <v>123</v>
      </c>
      <c r="D30" s="9" t="s">
        <v>90</v>
      </c>
      <c r="E30" s="12" t="s">
        <v>51</v>
      </c>
      <c r="F30" s="9" t="s">
        <v>124</v>
      </c>
      <c r="G30" s="12" t="s">
        <v>23</v>
      </c>
      <c r="H30" s="14" t="s">
        <v>125</v>
      </c>
      <c r="I30" s="9" t="n">
        <v>3945</v>
      </c>
      <c r="J30" s="15" t="s">
        <v>25</v>
      </c>
      <c r="K30" s="16" t="n">
        <v>2837.1</v>
      </c>
      <c r="L30" s="17" t="n">
        <v>1893.6</v>
      </c>
      <c r="M30" s="18" t="n">
        <v>860.64</v>
      </c>
      <c r="N30" s="9" t="n">
        <v>82.86</v>
      </c>
      <c r="O30" s="9" t="n">
        <v>2837.1</v>
      </c>
      <c r="P30" s="19" t="n">
        <v>1893.6</v>
      </c>
      <c r="Q30" s="9" t="n">
        <v>860.64</v>
      </c>
      <c r="R30" s="9" t="n">
        <v>82.86</v>
      </c>
      <c r="S30" s="9"/>
    </row>
    <row r="31" s="24" customFormat="true" ht="25" hidden="false" customHeight="true" outlineLevel="0" collapsed="false">
      <c r="A31" s="9" t="n">
        <v>28</v>
      </c>
      <c r="B31" s="10" t="s">
        <v>126</v>
      </c>
      <c r="C31" s="22" t="s">
        <v>127</v>
      </c>
      <c r="D31" s="9" t="s">
        <v>28</v>
      </c>
      <c r="E31" s="12" t="s">
        <v>51</v>
      </c>
      <c r="F31" s="9" t="s">
        <v>128</v>
      </c>
      <c r="G31" s="12" t="s">
        <v>23</v>
      </c>
      <c r="H31" s="14" t="s">
        <v>24</v>
      </c>
      <c r="I31" s="9" t="n">
        <v>3945</v>
      </c>
      <c r="J31" s="15" t="s">
        <v>25</v>
      </c>
      <c r="K31" s="15" t="n">
        <v>2837.1</v>
      </c>
      <c r="L31" s="19" t="n">
        <v>1893.6</v>
      </c>
      <c r="M31" s="18" t="n">
        <v>860.64</v>
      </c>
      <c r="N31" s="9" t="n">
        <v>82.86</v>
      </c>
      <c r="O31" s="9" t="n">
        <v>943.5</v>
      </c>
      <c r="P31" s="19" t="n">
        <v>0</v>
      </c>
      <c r="Q31" s="9" t="n">
        <v>860.64</v>
      </c>
      <c r="R31" s="9" t="n">
        <v>82.86</v>
      </c>
      <c r="S31" s="9"/>
    </row>
    <row r="32" s="20" customFormat="true" ht="25" hidden="false" customHeight="true" outlineLevel="0" collapsed="false">
      <c r="A32" s="9" t="n">
        <v>29</v>
      </c>
      <c r="B32" s="10" t="s">
        <v>129</v>
      </c>
      <c r="C32" s="22" t="s">
        <v>86</v>
      </c>
      <c r="D32" s="22" t="s">
        <v>32</v>
      </c>
      <c r="E32" s="12" t="s">
        <v>51</v>
      </c>
      <c r="F32" s="9" t="s">
        <v>130</v>
      </c>
      <c r="G32" s="12" t="s">
        <v>23</v>
      </c>
      <c r="H32" s="14" t="s">
        <v>131</v>
      </c>
      <c r="I32" s="9" t="n">
        <v>3945</v>
      </c>
      <c r="J32" s="15" t="s">
        <v>25</v>
      </c>
      <c r="K32" s="16" t="n">
        <v>2837.1</v>
      </c>
      <c r="L32" s="17" t="n">
        <v>1893.6</v>
      </c>
      <c r="M32" s="18" t="n">
        <v>860.64</v>
      </c>
      <c r="N32" s="9" t="n">
        <v>82.86</v>
      </c>
      <c r="O32" s="9" t="n">
        <v>2837.1</v>
      </c>
      <c r="P32" s="19" t="n">
        <v>1893.6</v>
      </c>
      <c r="Q32" s="9" t="n">
        <v>860.64</v>
      </c>
      <c r="R32" s="9" t="n">
        <v>82.86</v>
      </c>
      <c r="S32" s="9"/>
    </row>
    <row r="33" s="20" customFormat="true" ht="25" hidden="false" customHeight="true" outlineLevel="0" collapsed="false">
      <c r="A33" s="9" t="n">
        <v>30</v>
      </c>
      <c r="B33" s="10" t="s">
        <v>132</v>
      </c>
      <c r="C33" s="22" t="s">
        <v>83</v>
      </c>
      <c r="D33" s="9" t="s">
        <v>32</v>
      </c>
      <c r="E33" s="12" t="s">
        <v>51</v>
      </c>
      <c r="F33" s="9" t="s">
        <v>133</v>
      </c>
      <c r="G33" s="12" t="s">
        <v>23</v>
      </c>
      <c r="H33" s="14" t="s">
        <v>58</v>
      </c>
      <c r="I33" s="9" t="n">
        <v>3945</v>
      </c>
      <c r="J33" s="15" t="s">
        <v>25</v>
      </c>
      <c r="K33" s="16" t="n">
        <v>2837.1</v>
      </c>
      <c r="L33" s="17" t="n">
        <v>1893.6</v>
      </c>
      <c r="M33" s="18" t="n">
        <v>860.64</v>
      </c>
      <c r="N33" s="9" t="n">
        <v>82.86</v>
      </c>
      <c r="O33" s="9" t="n">
        <v>2837.1</v>
      </c>
      <c r="P33" s="19" t="n">
        <v>1893.6</v>
      </c>
      <c r="Q33" s="9" t="n">
        <v>860.64</v>
      </c>
      <c r="R33" s="9" t="n">
        <v>82.86</v>
      </c>
      <c r="S33" s="9"/>
    </row>
    <row r="34" s="20" customFormat="true" ht="25" hidden="false" customHeight="true" outlineLevel="0" collapsed="false">
      <c r="A34" s="9" t="n">
        <v>31</v>
      </c>
      <c r="B34" s="10" t="s">
        <v>134</v>
      </c>
      <c r="C34" s="22" t="s">
        <v>135</v>
      </c>
      <c r="D34" s="9" t="s">
        <v>40</v>
      </c>
      <c r="E34" s="12" t="s">
        <v>51</v>
      </c>
      <c r="F34" s="9" t="s">
        <v>136</v>
      </c>
      <c r="G34" s="12" t="s">
        <v>23</v>
      </c>
      <c r="H34" s="14" t="s">
        <v>24</v>
      </c>
      <c r="I34" s="9" t="n">
        <v>3945</v>
      </c>
      <c r="J34" s="15" t="s">
        <v>25</v>
      </c>
      <c r="K34" s="16" t="n">
        <v>2837.1</v>
      </c>
      <c r="L34" s="17" t="n">
        <v>1893.6</v>
      </c>
      <c r="M34" s="18" t="n">
        <v>860.64</v>
      </c>
      <c r="N34" s="9" t="n">
        <v>82.86</v>
      </c>
      <c r="O34" s="9" t="n">
        <v>2837.1</v>
      </c>
      <c r="P34" s="19" t="n">
        <v>1893.6</v>
      </c>
      <c r="Q34" s="9" t="n">
        <v>860.64</v>
      </c>
      <c r="R34" s="9" t="n">
        <v>82.86</v>
      </c>
      <c r="S34" s="9"/>
    </row>
    <row r="35" s="20" customFormat="true" ht="25" hidden="false" customHeight="true" outlineLevel="0" collapsed="false">
      <c r="A35" s="9" t="n">
        <v>32</v>
      </c>
      <c r="B35" s="10" t="s">
        <v>137</v>
      </c>
      <c r="C35" s="22" t="s">
        <v>138</v>
      </c>
      <c r="D35" s="9" t="s">
        <v>56</v>
      </c>
      <c r="E35" s="12" t="s">
        <v>51</v>
      </c>
      <c r="F35" s="9" t="s">
        <v>139</v>
      </c>
      <c r="G35" s="12" t="s">
        <v>23</v>
      </c>
      <c r="H35" s="14" t="s">
        <v>58</v>
      </c>
      <c r="I35" s="9" t="n">
        <v>3945</v>
      </c>
      <c r="J35" s="15" t="s">
        <v>25</v>
      </c>
      <c r="K35" s="16" t="n">
        <v>2837.1</v>
      </c>
      <c r="L35" s="17" t="n">
        <v>1893.6</v>
      </c>
      <c r="M35" s="18" t="n">
        <v>860.64</v>
      </c>
      <c r="N35" s="9" t="n">
        <v>82.86</v>
      </c>
      <c r="O35" s="9" t="n">
        <v>2837.1</v>
      </c>
      <c r="P35" s="19" t="n">
        <v>1893.6</v>
      </c>
      <c r="Q35" s="9" t="n">
        <v>860.64</v>
      </c>
      <c r="R35" s="9" t="n">
        <v>82.86</v>
      </c>
      <c r="S35" s="9"/>
    </row>
    <row r="36" s="20" customFormat="true" ht="25" hidden="false" customHeight="true" outlineLevel="0" collapsed="false">
      <c r="A36" s="9" t="n">
        <v>33</v>
      </c>
      <c r="B36" s="10" t="s">
        <v>140</v>
      </c>
      <c r="C36" s="22" t="s">
        <v>141</v>
      </c>
      <c r="D36" s="9" t="s">
        <v>40</v>
      </c>
      <c r="E36" s="12" t="s">
        <v>51</v>
      </c>
      <c r="F36" s="9" t="s">
        <v>142</v>
      </c>
      <c r="G36" s="12" t="s">
        <v>23</v>
      </c>
      <c r="H36" s="14" t="s">
        <v>62</v>
      </c>
      <c r="I36" s="9" t="n">
        <v>3945</v>
      </c>
      <c r="J36" s="15" t="s">
        <v>25</v>
      </c>
      <c r="K36" s="16" t="n">
        <v>2837.1</v>
      </c>
      <c r="L36" s="17" t="n">
        <v>1893.6</v>
      </c>
      <c r="M36" s="18" t="n">
        <v>860.64</v>
      </c>
      <c r="N36" s="9" t="n">
        <v>82.86</v>
      </c>
      <c r="O36" s="9" t="n">
        <v>2837.1</v>
      </c>
      <c r="P36" s="19" t="n">
        <v>1893.6</v>
      </c>
      <c r="Q36" s="9" t="n">
        <v>860.64</v>
      </c>
      <c r="R36" s="9" t="n">
        <v>82.86</v>
      </c>
      <c r="S36" s="9"/>
    </row>
    <row r="37" s="24" customFormat="true" ht="25" hidden="false" customHeight="true" outlineLevel="0" collapsed="false">
      <c r="A37" s="9" t="n">
        <v>34</v>
      </c>
      <c r="B37" s="10" t="s">
        <v>143</v>
      </c>
      <c r="C37" s="22" t="s">
        <v>141</v>
      </c>
      <c r="D37" s="9" t="s">
        <v>50</v>
      </c>
      <c r="E37" s="12" t="s">
        <v>51</v>
      </c>
      <c r="F37" s="9" t="s">
        <v>144</v>
      </c>
      <c r="G37" s="12" t="s">
        <v>23</v>
      </c>
      <c r="H37" s="14" t="s">
        <v>38</v>
      </c>
      <c r="I37" s="9" t="n">
        <v>3945</v>
      </c>
      <c r="J37" s="15" t="s">
        <v>25</v>
      </c>
      <c r="K37" s="15" t="n">
        <v>2837.1</v>
      </c>
      <c r="L37" s="19" t="n">
        <v>1893.6</v>
      </c>
      <c r="M37" s="18" t="n">
        <v>860.64</v>
      </c>
      <c r="N37" s="9" t="n">
        <v>82.86</v>
      </c>
      <c r="O37" s="9" t="n">
        <v>943.5</v>
      </c>
      <c r="P37" s="19" t="n">
        <v>0</v>
      </c>
      <c r="Q37" s="9" t="n">
        <v>860.64</v>
      </c>
      <c r="R37" s="9" t="n">
        <v>82.86</v>
      </c>
      <c r="S37" s="9"/>
    </row>
    <row r="38" s="20" customFormat="true" ht="25" hidden="false" customHeight="true" outlineLevel="0" collapsed="false">
      <c r="A38" s="9" t="n">
        <v>35</v>
      </c>
      <c r="B38" s="10" t="s">
        <v>145</v>
      </c>
      <c r="C38" s="22" t="s">
        <v>135</v>
      </c>
      <c r="D38" s="9" t="s">
        <v>50</v>
      </c>
      <c r="E38" s="12" t="s">
        <v>51</v>
      </c>
      <c r="F38" s="9" t="s">
        <v>146</v>
      </c>
      <c r="G38" s="12" t="s">
        <v>23</v>
      </c>
      <c r="H38" s="14" t="s">
        <v>58</v>
      </c>
      <c r="I38" s="9" t="n">
        <v>3945</v>
      </c>
      <c r="J38" s="15" t="s">
        <v>25</v>
      </c>
      <c r="K38" s="16" t="n">
        <v>2837.1</v>
      </c>
      <c r="L38" s="17" t="n">
        <v>1893.6</v>
      </c>
      <c r="M38" s="18" t="n">
        <v>860.64</v>
      </c>
      <c r="N38" s="9" t="n">
        <v>82.86</v>
      </c>
      <c r="O38" s="9" t="n">
        <v>2837.1</v>
      </c>
      <c r="P38" s="19" t="n">
        <v>1893.6</v>
      </c>
      <c r="Q38" s="9" t="n">
        <v>860.64</v>
      </c>
      <c r="R38" s="9" t="n">
        <v>82.86</v>
      </c>
      <c r="S38" s="9"/>
    </row>
    <row r="39" s="20" customFormat="true" ht="25" hidden="false" customHeight="true" outlineLevel="0" collapsed="false">
      <c r="A39" s="9" t="n">
        <v>36</v>
      </c>
      <c r="B39" s="10" t="s">
        <v>147</v>
      </c>
      <c r="C39" s="22" t="s">
        <v>35</v>
      </c>
      <c r="D39" s="9" t="s">
        <v>45</v>
      </c>
      <c r="E39" s="12" t="s">
        <v>21</v>
      </c>
      <c r="F39" s="9" t="s">
        <v>148</v>
      </c>
      <c r="G39" s="12" t="s">
        <v>23</v>
      </c>
      <c r="H39" s="14" t="s">
        <v>42</v>
      </c>
      <c r="I39" s="9" t="n">
        <v>3945</v>
      </c>
      <c r="J39" s="15" t="s">
        <v>25</v>
      </c>
      <c r="K39" s="16" t="n">
        <v>2837.1</v>
      </c>
      <c r="L39" s="17" t="n">
        <v>1893.6</v>
      </c>
      <c r="M39" s="18" t="n">
        <v>860.64</v>
      </c>
      <c r="N39" s="9" t="n">
        <v>82.86</v>
      </c>
      <c r="O39" s="9" t="n">
        <v>2837.1</v>
      </c>
      <c r="P39" s="19" t="n">
        <v>1893.6</v>
      </c>
      <c r="Q39" s="9" t="n">
        <v>860.64</v>
      </c>
      <c r="R39" s="9" t="n">
        <v>82.86</v>
      </c>
      <c r="S39" s="9"/>
    </row>
    <row r="40" s="24" customFormat="true" ht="25" hidden="false" customHeight="true" outlineLevel="0" collapsed="false">
      <c r="A40" s="9" t="n">
        <v>37</v>
      </c>
      <c r="B40" s="10" t="s">
        <v>149</v>
      </c>
      <c r="C40" s="22" t="s">
        <v>55</v>
      </c>
      <c r="D40" s="9" t="s">
        <v>77</v>
      </c>
      <c r="E40" s="12" t="s">
        <v>21</v>
      </c>
      <c r="F40" s="9" t="s">
        <v>150</v>
      </c>
      <c r="G40" s="12" t="s">
        <v>23</v>
      </c>
      <c r="H40" s="14" t="s">
        <v>24</v>
      </c>
      <c r="I40" s="9" t="n">
        <v>3945</v>
      </c>
      <c r="J40" s="15" t="s">
        <v>25</v>
      </c>
      <c r="K40" s="15" t="n">
        <v>2837.1</v>
      </c>
      <c r="L40" s="19" t="n">
        <v>1893.6</v>
      </c>
      <c r="M40" s="18" t="n">
        <v>860.64</v>
      </c>
      <c r="N40" s="9" t="n">
        <v>82.86</v>
      </c>
      <c r="O40" s="9" t="n">
        <v>943.5</v>
      </c>
      <c r="P40" s="19" t="n">
        <v>0</v>
      </c>
      <c r="Q40" s="9" t="n">
        <v>860.64</v>
      </c>
      <c r="R40" s="9" t="n">
        <v>82.86</v>
      </c>
      <c r="S40" s="9"/>
    </row>
    <row r="41" s="20" customFormat="true" ht="25" hidden="false" customHeight="true" outlineLevel="0" collapsed="false">
      <c r="A41" s="9" t="n">
        <v>38</v>
      </c>
      <c r="B41" s="10" t="s">
        <v>151</v>
      </c>
      <c r="C41" s="22" t="s">
        <v>31</v>
      </c>
      <c r="D41" s="9" t="s">
        <v>90</v>
      </c>
      <c r="E41" s="12" t="s">
        <v>21</v>
      </c>
      <c r="F41" s="9" t="s">
        <v>152</v>
      </c>
      <c r="G41" s="12" t="s">
        <v>23</v>
      </c>
      <c r="H41" s="14" t="s">
        <v>103</v>
      </c>
      <c r="I41" s="9" t="n">
        <v>3945</v>
      </c>
      <c r="J41" s="15" t="s">
        <v>25</v>
      </c>
      <c r="K41" s="16" t="n">
        <v>2837.1</v>
      </c>
      <c r="L41" s="17" t="n">
        <v>1893.6</v>
      </c>
      <c r="M41" s="18" t="n">
        <v>860.64</v>
      </c>
      <c r="N41" s="9" t="n">
        <v>82.86</v>
      </c>
      <c r="O41" s="9" t="n">
        <v>2837.1</v>
      </c>
      <c r="P41" s="19" t="n">
        <v>1893.6</v>
      </c>
      <c r="Q41" s="9" t="n">
        <v>860.64</v>
      </c>
      <c r="R41" s="9" t="n">
        <v>82.86</v>
      </c>
      <c r="S41" s="9"/>
    </row>
    <row r="42" s="20" customFormat="true" ht="25" hidden="false" customHeight="true" outlineLevel="0" collapsed="false">
      <c r="A42" s="9" t="n">
        <v>39</v>
      </c>
      <c r="B42" s="10" t="s">
        <v>153</v>
      </c>
      <c r="C42" s="22" t="s">
        <v>44</v>
      </c>
      <c r="D42" s="9" t="s">
        <v>32</v>
      </c>
      <c r="E42" s="12" t="s">
        <v>21</v>
      </c>
      <c r="F42" s="9" t="s">
        <v>154</v>
      </c>
      <c r="G42" s="12" t="s">
        <v>23</v>
      </c>
      <c r="H42" s="14" t="s">
        <v>24</v>
      </c>
      <c r="I42" s="9" t="n">
        <v>3945</v>
      </c>
      <c r="J42" s="15" t="s">
        <v>25</v>
      </c>
      <c r="K42" s="16" t="n">
        <v>2837.1</v>
      </c>
      <c r="L42" s="17" t="n">
        <v>1893.6</v>
      </c>
      <c r="M42" s="18" t="n">
        <v>860.64</v>
      </c>
      <c r="N42" s="9" t="n">
        <v>82.86</v>
      </c>
      <c r="O42" s="9" t="n">
        <v>2837.1</v>
      </c>
      <c r="P42" s="19" t="n">
        <v>1893.6</v>
      </c>
      <c r="Q42" s="9" t="n">
        <v>860.64</v>
      </c>
      <c r="R42" s="9" t="n">
        <v>82.86</v>
      </c>
      <c r="S42" s="9"/>
    </row>
    <row r="43" s="20" customFormat="true" ht="25" hidden="false" customHeight="true" outlineLevel="0" collapsed="false">
      <c r="A43" s="9" t="n">
        <v>40</v>
      </c>
      <c r="B43" s="10" t="s">
        <v>155</v>
      </c>
      <c r="C43" s="22" t="s">
        <v>113</v>
      </c>
      <c r="D43" s="9" t="s">
        <v>36</v>
      </c>
      <c r="E43" s="12" t="s">
        <v>51</v>
      </c>
      <c r="F43" s="9" t="s">
        <v>156</v>
      </c>
      <c r="G43" s="12" t="s">
        <v>23</v>
      </c>
      <c r="H43" s="14" t="s">
        <v>58</v>
      </c>
      <c r="I43" s="9" t="n">
        <v>3945</v>
      </c>
      <c r="J43" s="15" t="s">
        <v>25</v>
      </c>
      <c r="K43" s="16" t="n">
        <v>2837.1</v>
      </c>
      <c r="L43" s="17" t="n">
        <v>1893.6</v>
      </c>
      <c r="M43" s="18" t="n">
        <v>860.64</v>
      </c>
      <c r="N43" s="9" t="n">
        <v>82.86</v>
      </c>
      <c r="O43" s="9" t="n">
        <v>2837.1</v>
      </c>
      <c r="P43" s="19" t="n">
        <v>1893.6</v>
      </c>
      <c r="Q43" s="9" t="n">
        <v>860.64</v>
      </c>
      <c r="R43" s="9" t="n">
        <v>82.86</v>
      </c>
      <c r="S43" s="9"/>
    </row>
    <row r="44" s="24" customFormat="true" ht="25" hidden="false" customHeight="true" outlineLevel="0" collapsed="false">
      <c r="A44" s="9" t="n">
        <v>41</v>
      </c>
      <c r="B44" s="10" t="s">
        <v>157</v>
      </c>
      <c r="C44" s="22" t="s">
        <v>74</v>
      </c>
      <c r="D44" s="9" t="s">
        <v>40</v>
      </c>
      <c r="E44" s="12" t="s">
        <v>21</v>
      </c>
      <c r="F44" s="9" t="s">
        <v>158</v>
      </c>
      <c r="G44" s="12" t="s">
        <v>23</v>
      </c>
      <c r="H44" s="14" t="s">
        <v>58</v>
      </c>
      <c r="I44" s="9" t="n">
        <v>3945</v>
      </c>
      <c r="J44" s="15" t="s">
        <v>25</v>
      </c>
      <c r="K44" s="16" t="n">
        <v>2837.1</v>
      </c>
      <c r="L44" s="9" t="n">
        <v>1893.6</v>
      </c>
      <c r="M44" s="18" t="n">
        <v>860.64</v>
      </c>
      <c r="N44" s="9" t="n">
        <v>82.86</v>
      </c>
      <c r="O44" s="9" t="n">
        <v>943.5</v>
      </c>
      <c r="P44" s="19" t="n">
        <v>0</v>
      </c>
      <c r="Q44" s="9" t="n">
        <v>860.64</v>
      </c>
      <c r="R44" s="9" t="n">
        <v>82.86</v>
      </c>
      <c r="S44" s="9"/>
    </row>
    <row r="45" s="20" customFormat="true" ht="25" hidden="false" customHeight="true" outlineLevel="0" collapsed="false">
      <c r="A45" s="9" t="n">
        <v>42</v>
      </c>
      <c r="B45" s="10" t="s">
        <v>159</v>
      </c>
      <c r="C45" s="22" t="s">
        <v>74</v>
      </c>
      <c r="D45" s="9" t="s">
        <v>56</v>
      </c>
      <c r="E45" s="12" t="s">
        <v>21</v>
      </c>
      <c r="F45" s="9" t="s">
        <v>160</v>
      </c>
      <c r="G45" s="12" t="s">
        <v>23</v>
      </c>
      <c r="H45" s="14" t="s">
        <v>161</v>
      </c>
      <c r="I45" s="9" t="n">
        <v>3945</v>
      </c>
      <c r="J45" s="15" t="s">
        <v>25</v>
      </c>
      <c r="K45" s="16" t="n">
        <v>2837.1</v>
      </c>
      <c r="L45" s="17" t="n">
        <v>1893.6</v>
      </c>
      <c r="M45" s="18" t="n">
        <v>860.64</v>
      </c>
      <c r="N45" s="9" t="n">
        <v>82.86</v>
      </c>
      <c r="O45" s="9" t="n">
        <v>2837.1</v>
      </c>
      <c r="P45" s="19" t="n">
        <v>1893.6</v>
      </c>
      <c r="Q45" s="9" t="n">
        <v>860.64</v>
      </c>
      <c r="R45" s="9" t="n">
        <v>82.86</v>
      </c>
      <c r="S45" s="9"/>
    </row>
    <row r="46" s="20" customFormat="true" ht="25" hidden="false" customHeight="true" outlineLevel="0" collapsed="false">
      <c r="A46" s="9" t="n">
        <v>43</v>
      </c>
      <c r="B46" s="10" t="s">
        <v>162</v>
      </c>
      <c r="C46" s="22" t="s">
        <v>27</v>
      </c>
      <c r="D46" s="9" t="s">
        <v>77</v>
      </c>
      <c r="E46" s="12" t="s">
        <v>21</v>
      </c>
      <c r="F46" s="9" t="s">
        <v>163</v>
      </c>
      <c r="G46" s="12" t="s">
        <v>23</v>
      </c>
      <c r="H46" s="14" t="s">
        <v>47</v>
      </c>
      <c r="I46" s="9" t="n">
        <v>3945</v>
      </c>
      <c r="J46" s="15" t="s">
        <v>25</v>
      </c>
      <c r="K46" s="16" t="n">
        <v>2837.1</v>
      </c>
      <c r="L46" s="17" t="n">
        <v>1893.6</v>
      </c>
      <c r="M46" s="18" t="n">
        <v>860.64</v>
      </c>
      <c r="N46" s="9" t="n">
        <v>82.86</v>
      </c>
      <c r="O46" s="9" t="n">
        <v>2837.1</v>
      </c>
      <c r="P46" s="19" t="n">
        <v>1893.6</v>
      </c>
      <c r="Q46" s="9" t="n">
        <v>860.64</v>
      </c>
      <c r="R46" s="9" t="n">
        <v>82.86</v>
      </c>
      <c r="S46" s="9"/>
    </row>
    <row r="47" s="20" customFormat="true" ht="25" hidden="false" customHeight="true" outlineLevel="0" collapsed="false">
      <c r="A47" s="9" t="n">
        <v>44</v>
      </c>
      <c r="B47" s="10" t="s">
        <v>164</v>
      </c>
      <c r="C47" s="22" t="s">
        <v>44</v>
      </c>
      <c r="D47" s="9" t="s">
        <v>56</v>
      </c>
      <c r="E47" s="12" t="s">
        <v>21</v>
      </c>
      <c r="F47" s="9" t="s">
        <v>165</v>
      </c>
      <c r="G47" s="12" t="s">
        <v>23</v>
      </c>
      <c r="H47" s="14" t="s">
        <v>58</v>
      </c>
      <c r="I47" s="9" t="n">
        <v>3945</v>
      </c>
      <c r="J47" s="15" t="s">
        <v>25</v>
      </c>
      <c r="K47" s="16" t="n">
        <v>2837.1</v>
      </c>
      <c r="L47" s="17" t="n">
        <v>1893.6</v>
      </c>
      <c r="M47" s="18" t="n">
        <v>860.64</v>
      </c>
      <c r="N47" s="9" t="n">
        <v>82.86</v>
      </c>
      <c r="O47" s="9" t="n">
        <v>2837.1</v>
      </c>
      <c r="P47" s="19" t="n">
        <v>1893.6</v>
      </c>
      <c r="Q47" s="9" t="n">
        <v>860.64</v>
      </c>
      <c r="R47" s="9" t="n">
        <v>82.86</v>
      </c>
      <c r="S47" s="9"/>
    </row>
    <row r="48" s="20" customFormat="true" ht="25" hidden="false" customHeight="true" outlineLevel="0" collapsed="false">
      <c r="A48" s="9" t="n">
        <v>45</v>
      </c>
      <c r="B48" s="10" t="s">
        <v>166</v>
      </c>
      <c r="C48" s="22" t="s">
        <v>27</v>
      </c>
      <c r="D48" s="9" t="s">
        <v>36</v>
      </c>
      <c r="E48" s="12" t="s">
        <v>21</v>
      </c>
      <c r="F48" s="9" t="s">
        <v>167</v>
      </c>
      <c r="G48" s="12" t="s">
        <v>23</v>
      </c>
      <c r="H48" s="14" t="s">
        <v>62</v>
      </c>
      <c r="I48" s="9" t="n">
        <v>3945</v>
      </c>
      <c r="J48" s="15" t="s">
        <v>25</v>
      </c>
      <c r="K48" s="16" t="n">
        <v>2837.1</v>
      </c>
      <c r="L48" s="17" t="n">
        <v>1893.6</v>
      </c>
      <c r="M48" s="18" t="n">
        <v>860.64</v>
      </c>
      <c r="N48" s="9" t="n">
        <v>82.86</v>
      </c>
      <c r="O48" s="9" t="n">
        <v>2837.1</v>
      </c>
      <c r="P48" s="19" t="n">
        <v>1893.6</v>
      </c>
      <c r="Q48" s="9" t="n">
        <v>860.64</v>
      </c>
      <c r="R48" s="9" t="n">
        <v>82.86</v>
      </c>
      <c r="S48" s="9"/>
    </row>
    <row r="49" s="20" customFormat="true" ht="25" hidden="false" customHeight="true" outlineLevel="0" collapsed="false">
      <c r="A49" s="9" t="n">
        <v>46</v>
      </c>
      <c r="B49" s="10" t="s">
        <v>168</v>
      </c>
      <c r="C49" s="22" t="s">
        <v>169</v>
      </c>
      <c r="D49" s="9" t="s">
        <v>56</v>
      </c>
      <c r="E49" s="12" t="s">
        <v>51</v>
      </c>
      <c r="F49" s="9" t="s">
        <v>170</v>
      </c>
      <c r="G49" s="12" t="s">
        <v>23</v>
      </c>
      <c r="H49" s="14" t="s">
        <v>62</v>
      </c>
      <c r="I49" s="9" t="n">
        <v>3945</v>
      </c>
      <c r="J49" s="15" t="s">
        <v>25</v>
      </c>
      <c r="K49" s="16" t="n">
        <v>2837.1</v>
      </c>
      <c r="L49" s="17" t="n">
        <v>1893.6</v>
      </c>
      <c r="M49" s="18" t="n">
        <v>860.64</v>
      </c>
      <c r="N49" s="9" t="n">
        <v>82.86</v>
      </c>
      <c r="O49" s="9" t="n">
        <v>2837.1</v>
      </c>
      <c r="P49" s="19" t="n">
        <v>1893.6</v>
      </c>
      <c r="Q49" s="9" t="n">
        <v>860.64</v>
      </c>
      <c r="R49" s="9" t="n">
        <v>82.86</v>
      </c>
      <c r="S49" s="9"/>
    </row>
    <row r="50" s="20" customFormat="true" ht="25" hidden="false" customHeight="true" outlineLevel="0" collapsed="false">
      <c r="A50" s="9" t="n">
        <v>47</v>
      </c>
      <c r="B50" s="10" t="s">
        <v>171</v>
      </c>
      <c r="C50" s="22" t="s">
        <v>172</v>
      </c>
      <c r="D50" s="9" t="s">
        <v>32</v>
      </c>
      <c r="E50" s="12" t="s">
        <v>21</v>
      </c>
      <c r="F50" s="9" t="s">
        <v>173</v>
      </c>
      <c r="G50" s="12" t="s">
        <v>23</v>
      </c>
      <c r="H50" s="14" t="s">
        <v>62</v>
      </c>
      <c r="I50" s="9" t="n">
        <v>3945</v>
      </c>
      <c r="J50" s="15" t="s">
        <v>25</v>
      </c>
      <c r="K50" s="16" t="n">
        <v>2837.1</v>
      </c>
      <c r="L50" s="17" t="n">
        <v>1893.6</v>
      </c>
      <c r="M50" s="18" t="n">
        <v>860.64</v>
      </c>
      <c r="N50" s="9" t="n">
        <v>82.86</v>
      </c>
      <c r="O50" s="9" t="n">
        <v>2837.1</v>
      </c>
      <c r="P50" s="19" t="n">
        <v>1893.6</v>
      </c>
      <c r="Q50" s="9" t="n">
        <v>860.64</v>
      </c>
      <c r="R50" s="9" t="n">
        <v>82.86</v>
      </c>
      <c r="S50" s="9"/>
    </row>
    <row r="51" s="20" customFormat="true" ht="25" hidden="false" customHeight="true" outlineLevel="0" collapsed="false">
      <c r="A51" s="9" t="n">
        <v>48</v>
      </c>
      <c r="B51" s="10" t="s">
        <v>174</v>
      </c>
      <c r="C51" s="22" t="s">
        <v>113</v>
      </c>
      <c r="D51" s="9" t="s">
        <v>32</v>
      </c>
      <c r="E51" s="12" t="s">
        <v>51</v>
      </c>
      <c r="F51" s="9" t="s">
        <v>175</v>
      </c>
      <c r="G51" s="12" t="s">
        <v>23</v>
      </c>
      <c r="H51" s="14" t="s">
        <v>103</v>
      </c>
      <c r="I51" s="9" t="n">
        <v>3945</v>
      </c>
      <c r="J51" s="15" t="s">
        <v>25</v>
      </c>
      <c r="K51" s="16" t="n">
        <v>2837.1</v>
      </c>
      <c r="L51" s="17" t="n">
        <v>1893.6</v>
      </c>
      <c r="M51" s="18" t="n">
        <v>860.64</v>
      </c>
      <c r="N51" s="9" t="n">
        <v>82.86</v>
      </c>
      <c r="O51" s="9" t="n">
        <v>2837.1</v>
      </c>
      <c r="P51" s="19" t="n">
        <v>1893.6</v>
      </c>
      <c r="Q51" s="9" t="n">
        <v>860.64</v>
      </c>
      <c r="R51" s="9" t="n">
        <v>82.86</v>
      </c>
      <c r="S51" s="9"/>
    </row>
    <row r="52" s="20" customFormat="true" ht="25" hidden="false" customHeight="true" outlineLevel="0" collapsed="false">
      <c r="A52" s="9" t="n">
        <v>49</v>
      </c>
      <c r="B52" s="10" t="s">
        <v>176</v>
      </c>
      <c r="C52" s="22" t="s">
        <v>55</v>
      </c>
      <c r="D52" s="9" t="s">
        <v>36</v>
      </c>
      <c r="E52" s="12" t="s">
        <v>21</v>
      </c>
      <c r="F52" s="9" t="s">
        <v>177</v>
      </c>
      <c r="G52" s="12" t="s">
        <v>23</v>
      </c>
      <c r="H52" s="14" t="s">
        <v>103</v>
      </c>
      <c r="I52" s="9" t="n">
        <v>3945</v>
      </c>
      <c r="J52" s="15" t="s">
        <v>25</v>
      </c>
      <c r="K52" s="16" t="n">
        <v>2837.1</v>
      </c>
      <c r="L52" s="17" t="n">
        <v>1893.6</v>
      </c>
      <c r="M52" s="18" t="n">
        <v>860.64</v>
      </c>
      <c r="N52" s="9" t="n">
        <v>82.86</v>
      </c>
      <c r="O52" s="9" t="n">
        <v>2837.1</v>
      </c>
      <c r="P52" s="19" t="n">
        <v>1893.6</v>
      </c>
      <c r="Q52" s="9" t="n">
        <v>860.64</v>
      </c>
      <c r="R52" s="9" t="n">
        <v>82.86</v>
      </c>
      <c r="S52" s="9"/>
    </row>
    <row r="53" s="24" customFormat="true" ht="25" hidden="false" customHeight="true" outlineLevel="0" collapsed="false">
      <c r="A53" s="9" t="n">
        <v>50</v>
      </c>
      <c r="B53" s="10" t="s">
        <v>178</v>
      </c>
      <c r="C53" s="22" t="s">
        <v>179</v>
      </c>
      <c r="D53" s="9" t="s">
        <v>40</v>
      </c>
      <c r="E53" s="12" t="s">
        <v>51</v>
      </c>
      <c r="F53" s="9" t="s">
        <v>180</v>
      </c>
      <c r="G53" s="12" t="s">
        <v>23</v>
      </c>
      <c r="H53" s="14" t="s">
        <v>24</v>
      </c>
      <c r="I53" s="9" t="n">
        <v>3945</v>
      </c>
      <c r="J53" s="15" t="s">
        <v>25</v>
      </c>
      <c r="K53" s="15" t="n">
        <v>2837.1</v>
      </c>
      <c r="L53" s="19" t="n">
        <v>1893.6</v>
      </c>
      <c r="M53" s="18" t="n">
        <v>860.64</v>
      </c>
      <c r="N53" s="9" t="n">
        <v>82.86</v>
      </c>
      <c r="O53" s="9" t="n">
        <v>943.5</v>
      </c>
      <c r="P53" s="19" t="n">
        <v>0</v>
      </c>
      <c r="Q53" s="9" t="n">
        <v>860.64</v>
      </c>
      <c r="R53" s="9" t="n">
        <v>82.86</v>
      </c>
      <c r="S53" s="9"/>
    </row>
    <row r="54" s="20" customFormat="true" ht="25" hidden="false" customHeight="true" outlineLevel="0" collapsed="false">
      <c r="A54" s="9" t="n">
        <v>51</v>
      </c>
      <c r="B54" s="10" t="s">
        <v>181</v>
      </c>
      <c r="C54" s="22" t="s">
        <v>27</v>
      </c>
      <c r="D54" s="9" t="s">
        <v>50</v>
      </c>
      <c r="E54" s="12" t="s">
        <v>21</v>
      </c>
      <c r="F54" s="9" t="s">
        <v>182</v>
      </c>
      <c r="G54" s="12" t="s">
        <v>23</v>
      </c>
      <c r="H54" s="14" t="s">
        <v>24</v>
      </c>
      <c r="I54" s="9" t="n">
        <v>3945</v>
      </c>
      <c r="J54" s="15" t="s">
        <v>25</v>
      </c>
      <c r="K54" s="16" t="n">
        <v>2837.1</v>
      </c>
      <c r="L54" s="17" t="n">
        <v>1893.6</v>
      </c>
      <c r="M54" s="18" t="n">
        <v>860.64</v>
      </c>
      <c r="N54" s="9" t="n">
        <v>82.86</v>
      </c>
      <c r="O54" s="9" t="n">
        <v>2837.1</v>
      </c>
      <c r="P54" s="19" t="n">
        <v>1893.6</v>
      </c>
      <c r="Q54" s="9" t="n">
        <v>860.64</v>
      </c>
      <c r="R54" s="9" t="n">
        <v>82.86</v>
      </c>
      <c r="S54" s="9"/>
    </row>
    <row r="55" s="20" customFormat="true" ht="25" hidden="false" customHeight="true" outlineLevel="0" collapsed="false">
      <c r="A55" s="9" t="n">
        <v>52</v>
      </c>
      <c r="B55" s="10" t="s">
        <v>183</v>
      </c>
      <c r="C55" s="22" t="s">
        <v>169</v>
      </c>
      <c r="D55" s="9" t="s">
        <v>20</v>
      </c>
      <c r="E55" s="12" t="s">
        <v>51</v>
      </c>
      <c r="F55" s="9" t="s">
        <v>184</v>
      </c>
      <c r="G55" s="12" t="s">
        <v>23</v>
      </c>
      <c r="H55" s="14" t="s">
        <v>58</v>
      </c>
      <c r="I55" s="9" t="n">
        <v>3945</v>
      </c>
      <c r="J55" s="15" t="s">
        <v>25</v>
      </c>
      <c r="K55" s="16" t="n">
        <v>2837.1</v>
      </c>
      <c r="L55" s="17" t="n">
        <v>1893.6</v>
      </c>
      <c r="M55" s="18" t="n">
        <v>860.64</v>
      </c>
      <c r="N55" s="9" t="n">
        <v>82.86</v>
      </c>
      <c r="O55" s="9" t="n">
        <v>2837.1</v>
      </c>
      <c r="P55" s="19" t="n">
        <v>1893.6</v>
      </c>
      <c r="Q55" s="9" t="n">
        <v>860.64</v>
      </c>
      <c r="R55" s="9" t="n">
        <v>82.86</v>
      </c>
      <c r="S55" s="9"/>
    </row>
    <row r="56" s="20" customFormat="true" ht="25" hidden="false" customHeight="true" outlineLevel="0" collapsed="false">
      <c r="A56" s="9" t="n">
        <v>53</v>
      </c>
      <c r="B56" s="10" t="s">
        <v>185</v>
      </c>
      <c r="C56" s="22" t="s">
        <v>74</v>
      </c>
      <c r="D56" s="9" t="s">
        <v>32</v>
      </c>
      <c r="E56" s="12" t="s">
        <v>21</v>
      </c>
      <c r="F56" s="9" t="s">
        <v>186</v>
      </c>
      <c r="G56" s="12" t="s">
        <v>23</v>
      </c>
      <c r="H56" s="14" t="s">
        <v>62</v>
      </c>
      <c r="I56" s="9" t="n">
        <v>3945</v>
      </c>
      <c r="J56" s="15" t="s">
        <v>25</v>
      </c>
      <c r="K56" s="16" t="n">
        <v>2837.1</v>
      </c>
      <c r="L56" s="17" t="n">
        <v>1893.6</v>
      </c>
      <c r="M56" s="18" t="n">
        <v>860.64</v>
      </c>
      <c r="N56" s="9" t="n">
        <v>82.86</v>
      </c>
      <c r="O56" s="9" t="n">
        <v>2837.1</v>
      </c>
      <c r="P56" s="19" t="n">
        <v>1893.6</v>
      </c>
      <c r="Q56" s="9" t="n">
        <v>860.64</v>
      </c>
      <c r="R56" s="9" t="n">
        <v>82.86</v>
      </c>
      <c r="S56" s="9"/>
    </row>
    <row r="57" s="24" customFormat="true" ht="25" hidden="false" customHeight="true" outlineLevel="0" collapsed="false">
      <c r="A57" s="9" t="n">
        <v>54</v>
      </c>
      <c r="B57" s="10" t="s">
        <v>187</v>
      </c>
      <c r="C57" s="22" t="s">
        <v>60</v>
      </c>
      <c r="D57" s="9" t="s">
        <v>90</v>
      </c>
      <c r="E57" s="12" t="s">
        <v>21</v>
      </c>
      <c r="F57" s="9" t="s">
        <v>188</v>
      </c>
      <c r="G57" s="12" t="s">
        <v>23</v>
      </c>
      <c r="H57" s="14" t="s">
        <v>47</v>
      </c>
      <c r="I57" s="9" t="n">
        <v>3945</v>
      </c>
      <c r="J57" s="15" t="s">
        <v>25</v>
      </c>
      <c r="K57" s="16" t="n">
        <v>2837.1</v>
      </c>
      <c r="L57" s="9" t="n">
        <v>1893.6</v>
      </c>
      <c r="M57" s="18" t="n">
        <v>860.64</v>
      </c>
      <c r="N57" s="9" t="n">
        <v>82.86</v>
      </c>
      <c r="O57" s="9" t="n">
        <v>2205.9</v>
      </c>
      <c r="P57" s="19" t="n">
        <v>1262.4</v>
      </c>
      <c r="Q57" s="9" t="n">
        <v>860.64</v>
      </c>
      <c r="R57" s="9" t="n">
        <v>82.86</v>
      </c>
      <c r="S57" s="9"/>
    </row>
    <row r="58" s="20" customFormat="true" ht="25" hidden="false" customHeight="true" outlineLevel="0" collapsed="false">
      <c r="A58" s="9" t="n">
        <v>55</v>
      </c>
      <c r="B58" s="10" t="s">
        <v>189</v>
      </c>
      <c r="C58" s="22" t="s">
        <v>86</v>
      </c>
      <c r="D58" s="9" t="s">
        <v>36</v>
      </c>
      <c r="E58" s="12" t="s">
        <v>51</v>
      </c>
      <c r="F58" s="9" t="s">
        <v>190</v>
      </c>
      <c r="G58" s="12" t="s">
        <v>23</v>
      </c>
      <c r="H58" s="14" t="s">
        <v>191</v>
      </c>
      <c r="I58" s="9" t="n">
        <v>3945</v>
      </c>
      <c r="J58" s="15" t="s">
        <v>25</v>
      </c>
      <c r="K58" s="16" t="n">
        <v>2837.1</v>
      </c>
      <c r="L58" s="17" t="n">
        <v>1893.6</v>
      </c>
      <c r="M58" s="18" t="n">
        <v>860.64</v>
      </c>
      <c r="N58" s="9" t="n">
        <v>82.86</v>
      </c>
      <c r="O58" s="9" t="n">
        <v>2837.1</v>
      </c>
      <c r="P58" s="19" t="n">
        <v>1893.6</v>
      </c>
      <c r="Q58" s="9" t="n">
        <v>860.64</v>
      </c>
      <c r="R58" s="9" t="n">
        <v>82.86</v>
      </c>
      <c r="S58" s="9"/>
    </row>
    <row r="59" s="20" customFormat="true" ht="25" hidden="false" customHeight="true" outlineLevel="0" collapsed="false">
      <c r="A59" s="9" t="n">
        <v>56</v>
      </c>
      <c r="B59" s="10" t="s">
        <v>192</v>
      </c>
      <c r="C59" s="22" t="s">
        <v>86</v>
      </c>
      <c r="D59" s="9" t="s">
        <v>28</v>
      </c>
      <c r="E59" s="12" t="s">
        <v>51</v>
      </c>
      <c r="F59" s="9" t="s">
        <v>193</v>
      </c>
      <c r="G59" s="12" t="s">
        <v>23</v>
      </c>
      <c r="H59" s="14" t="s">
        <v>107</v>
      </c>
      <c r="I59" s="9" t="n">
        <v>3945</v>
      </c>
      <c r="J59" s="15" t="s">
        <v>25</v>
      </c>
      <c r="K59" s="16" t="n">
        <v>2837.1</v>
      </c>
      <c r="L59" s="17" t="n">
        <v>1893.6</v>
      </c>
      <c r="M59" s="18" t="n">
        <v>860.64</v>
      </c>
      <c r="N59" s="9" t="n">
        <v>82.86</v>
      </c>
      <c r="O59" s="9" t="n">
        <v>2837.1</v>
      </c>
      <c r="P59" s="19" t="n">
        <v>1893.6</v>
      </c>
      <c r="Q59" s="9" t="n">
        <v>860.64</v>
      </c>
      <c r="R59" s="9" t="n">
        <v>82.86</v>
      </c>
      <c r="S59" s="9"/>
    </row>
    <row r="60" s="20" customFormat="true" ht="25" hidden="false" customHeight="true" outlineLevel="0" collapsed="false">
      <c r="A60" s="9" t="n">
        <v>57</v>
      </c>
      <c r="B60" s="10" t="s">
        <v>194</v>
      </c>
      <c r="C60" s="22" t="s">
        <v>27</v>
      </c>
      <c r="D60" s="9" t="s">
        <v>45</v>
      </c>
      <c r="E60" s="12" t="s">
        <v>21</v>
      </c>
      <c r="F60" s="9" t="s">
        <v>195</v>
      </c>
      <c r="G60" s="12" t="s">
        <v>23</v>
      </c>
      <c r="H60" s="14" t="s">
        <v>196</v>
      </c>
      <c r="I60" s="9" t="n">
        <v>3945</v>
      </c>
      <c r="J60" s="15" t="s">
        <v>25</v>
      </c>
      <c r="K60" s="16" t="n">
        <v>2837.1</v>
      </c>
      <c r="L60" s="17" t="n">
        <v>1893.6</v>
      </c>
      <c r="M60" s="18" t="n">
        <v>860.64</v>
      </c>
      <c r="N60" s="9" t="n">
        <v>82.86</v>
      </c>
      <c r="O60" s="9" t="n">
        <v>2837.1</v>
      </c>
      <c r="P60" s="19" t="n">
        <v>1893.6</v>
      </c>
      <c r="Q60" s="9" t="n">
        <v>860.64</v>
      </c>
      <c r="R60" s="9" t="n">
        <v>82.86</v>
      </c>
      <c r="S60" s="9"/>
    </row>
    <row r="61" s="20" customFormat="true" ht="25" hidden="false" customHeight="true" outlineLevel="0" collapsed="false">
      <c r="A61" s="9" t="n">
        <v>58</v>
      </c>
      <c r="B61" s="12" t="s">
        <v>197</v>
      </c>
      <c r="C61" s="22" t="s">
        <v>31</v>
      </c>
      <c r="D61" s="9" t="s">
        <v>56</v>
      </c>
      <c r="E61" s="12" t="s">
        <v>21</v>
      </c>
      <c r="F61" s="9" t="s">
        <v>198</v>
      </c>
      <c r="G61" s="12" t="s">
        <v>23</v>
      </c>
      <c r="H61" s="14" t="s">
        <v>58</v>
      </c>
      <c r="I61" s="9" t="n">
        <v>3945</v>
      </c>
      <c r="J61" s="15" t="s">
        <v>25</v>
      </c>
      <c r="K61" s="16" t="n">
        <v>2837.1</v>
      </c>
      <c r="L61" s="17" t="n">
        <v>1893.6</v>
      </c>
      <c r="M61" s="18" t="n">
        <v>860.64</v>
      </c>
      <c r="N61" s="9" t="n">
        <v>82.86</v>
      </c>
      <c r="O61" s="9" t="n">
        <v>2837.1</v>
      </c>
      <c r="P61" s="19" t="n">
        <v>1893.6</v>
      </c>
      <c r="Q61" s="9" t="n">
        <v>860.64</v>
      </c>
      <c r="R61" s="9" t="n">
        <v>82.86</v>
      </c>
      <c r="S61" s="9"/>
    </row>
    <row r="62" s="20" customFormat="true" ht="25" hidden="false" customHeight="true" outlineLevel="0" collapsed="false">
      <c r="A62" s="9" t="n">
        <v>59</v>
      </c>
      <c r="B62" s="12" t="s">
        <v>199</v>
      </c>
      <c r="C62" s="22" t="s">
        <v>35</v>
      </c>
      <c r="D62" s="9" t="s">
        <v>36</v>
      </c>
      <c r="E62" s="12" t="s">
        <v>21</v>
      </c>
      <c r="F62" s="9" t="s">
        <v>200</v>
      </c>
      <c r="G62" s="12" t="s">
        <v>23</v>
      </c>
      <c r="H62" s="14" t="s">
        <v>24</v>
      </c>
      <c r="I62" s="9" t="n">
        <v>3945</v>
      </c>
      <c r="J62" s="15" t="s">
        <v>25</v>
      </c>
      <c r="K62" s="16" t="n">
        <v>2837.1</v>
      </c>
      <c r="L62" s="17" t="n">
        <v>1893.6</v>
      </c>
      <c r="M62" s="18" t="n">
        <v>860.64</v>
      </c>
      <c r="N62" s="9" t="n">
        <v>82.86</v>
      </c>
      <c r="O62" s="9" t="n">
        <v>2837.1</v>
      </c>
      <c r="P62" s="19" t="n">
        <v>1893.6</v>
      </c>
      <c r="Q62" s="9" t="n">
        <v>860.64</v>
      </c>
      <c r="R62" s="9" t="n">
        <v>82.86</v>
      </c>
      <c r="S62" s="9"/>
    </row>
    <row r="63" s="20" customFormat="true" ht="25" hidden="false" customHeight="true" outlineLevel="0" collapsed="false">
      <c r="A63" s="9" t="n">
        <v>60</v>
      </c>
      <c r="B63" s="12" t="s">
        <v>201</v>
      </c>
      <c r="C63" s="22" t="s">
        <v>83</v>
      </c>
      <c r="D63" s="9" t="s">
        <v>40</v>
      </c>
      <c r="E63" s="12" t="s">
        <v>51</v>
      </c>
      <c r="F63" s="9" t="s">
        <v>202</v>
      </c>
      <c r="G63" s="12" t="s">
        <v>23</v>
      </c>
      <c r="H63" s="14" t="s">
        <v>58</v>
      </c>
      <c r="I63" s="9" t="n">
        <v>3945</v>
      </c>
      <c r="J63" s="15" t="s">
        <v>25</v>
      </c>
      <c r="K63" s="16" t="n">
        <v>2837.1</v>
      </c>
      <c r="L63" s="17" t="n">
        <v>1893.6</v>
      </c>
      <c r="M63" s="18" t="n">
        <v>860.64</v>
      </c>
      <c r="N63" s="9" t="n">
        <v>82.86</v>
      </c>
      <c r="O63" s="9" t="n">
        <v>2837.1</v>
      </c>
      <c r="P63" s="19" t="n">
        <v>1893.6</v>
      </c>
      <c r="Q63" s="9" t="n">
        <v>860.64</v>
      </c>
      <c r="R63" s="9" t="n">
        <v>82.86</v>
      </c>
      <c r="S63" s="9"/>
    </row>
    <row r="64" s="20" customFormat="true" ht="25" hidden="false" customHeight="true" outlineLevel="0" collapsed="false">
      <c r="A64" s="9" t="n">
        <v>61</v>
      </c>
      <c r="B64" s="12" t="s">
        <v>203</v>
      </c>
      <c r="C64" s="22" t="s">
        <v>55</v>
      </c>
      <c r="D64" s="9" t="s">
        <v>32</v>
      </c>
      <c r="E64" s="12" t="s">
        <v>21</v>
      </c>
      <c r="F64" s="9" t="s">
        <v>204</v>
      </c>
      <c r="G64" s="12" t="s">
        <v>23</v>
      </c>
      <c r="H64" s="14" t="s">
        <v>103</v>
      </c>
      <c r="I64" s="9" t="n">
        <v>3945</v>
      </c>
      <c r="J64" s="15" t="s">
        <v>25</v>
      </c>
      <c r="K64" s="16" t="n">
        <v>2837.1</v>
      </c>
      <c r="L64" s="17" t="n">
        <v>1893.6</v>
      </c>
      <c r="M64" s="18" t="n">
        <v>860.64</v>
      </c>
      <c r="N64" s="9" t="n">
        <v>82.86</v>
      </c>
      <c r="O64" s="9" t="n">
        <v>2837.1</v>
      </c>
      <c r="P64" s="19" t="n">
        <v>1893.6</v>
      </c>
      <c r="Q64" s="9" t="n">
        <v>860.64</v>
      </c>
      <c r="R64" s="9" t="n">
        <v>82.86</v>
      </c>
      <c r="S64" s="9"/>
    </row>
    <row r="65" s="20" customFormat="true" ht="25" hidden="false" customHeight="true" outlineLevel="0" collapsed="false">
      <c r="A65" s="9" t="n">
        <v>62</v>
      </c>
      <c r="B65" s="12" t="s">
        <v>205</v>
      </c>
      <c r="C65" s="22" t="s">
        <v>206</v>
      </c>
      <c r="D65" s="9" t="s">
        <v>45</v>
      </c>
      <c r="E65" s="12" t="s">
        <v>21</v>
      </c>
      <c r="F65" s="9" t="s">
        <v>207</v>
      </c>
      <c r="G65" s="12" t="s">
        <v>23</v>
      </c>
      <c r="H65" s="14" t="s">
        <v>24</v>
      </c>
      <c r="I65" s="9" t="n">
        <v>3945</v>
      </c>
      <c r="J65" s="15" t="s">
        <v>25</v>
      </c>
      <c r="K65" s="16" t="n">
        <v>2837.1</v>
      </c>
      <c r="L65" s="17" t="n">
        <v>1893.6</v>
      </c>
      <c r="M65" s="18" t="n">
        <v>860.64</v>
      </c>
      <c r="N65" s="9" t="n">
        <v>82.86</v>
      </c>
      <c r="O65" s="9" t="n">
        <v>2837.1</v>
      </c>
      <c r="P65" s="19" t="n">
        <v>1893.6</v>
      </c>
      <c r="Q65" s="9" t="n">
        <v>860.64</v>
      </c>
      <c r="R65" s="9" t="n">
        <v>82.86</v>
      </c>
      <c r="S65" s="9"/>
    </row>
    <row r="66" s="20" customFormat="true" ht="25" hidden="false" customHeight="true" outlineLevel="0" collapsed="false">
      <c r="A66" s="9" t="n">
        <v>63</v>
      </c>
      <c r="B66" s="12" t="s">
        <v>208</v>
      </c>
      <c r="C66" s="22" t="s">
        <v>209</v>
      </c>
      <c r="D66" s="9" t="s">
        <v>20</v>
      </c>
      <c r="E66" s="12" t="s">
        <v>21</v>
      </c>
      <c r="F66" s="9" t="s">
        <v>210</v>
      </c>
      <c r="G66" s="12" t="s">
        <v>23</v>
      </c>
      <c r="H66" s="14" t="s">
        <v>42</v>
      </c>
      <c r="I66" s="9" t="n">
        <v>3945</v>
      </c>
      <c r="J66" s="15" t="s">
        <v>25</v>
      </c>
      <c r="K66" s="16" t="n">
        <v>2837.1</v>
      </c>
      <c r="L66" s="17" t="n">
        <v>1893.6</v>
      </c>
      <c r="M66" s="18" t="n">
        <v>860.64</v>
      </c>
      <c r="N66" s="9" t="n">
        <v>82.86</v>
      </c>
      <c r="O66" s="9" t="n">
        <v>2837.1</v>
      </c>
      <c r="P66" s="19" t="n">
        <v>1893.6</v>
      </c>
      <c r="Q66" s="9" t="n">
        <v>860.64</v>
      </c>
      <c r="R66" s="9" t="n">
        <v>82.86</v>
      </c>
      <c r="S66" s="9"/>
    </row>
    <row r="67" s="20" customFormat="true" ht="25" hidden="false" customHeight="true" outlineLevel="0" collapsed="false">
      <c r="A67" s="9" t="n">
        <v>64</v>
      </c>
      <c r="B67" s="12" t="s">
        <v>211</v>
      </c>
      <c r="C67" s="22" t="s">
        <v>212</v>
      </c>
      <c r="D67" s="9" t="s">
        <v>36</v>
      </c>
      <c r="E67" s="12" t="s">
        <v>21</v>
      </c>
      <c r="F67" s="9" t="s">
        <v>213</v>
      </c>
      <c r="G67" s="12" t="s">
        <v>23</v>
      </c>
      <c r="H67" s="14" t="s">
        <v>24</v>
      </c>
      <c r="I67" s="9" t="n">
        <v>3945</v>
      </c>
      <c r="J67" s="15" t="s">
        <v>25</v>
      </c>
      <c r="K67" s="16" t="n">
        <v>2837.1</v>
      </c>
      <c r="L67" s="17" t="n">
        <v>1893.6</v>
      </c>
      <c r="M67" s="18" t="n">
        <v>860.64</v>
      </c>
      <c r="N67" s="9" t="n">
        <v>82.86</v>
      </c>
      <c r="O67" s="9" t="n">
        <v>2837.1</v>
      </c>
      <c r="P67" s="19" t="n">
        <v>1893.6</v>
      </c>
      <c r="Q67" s="9" t="n">
        <v>860.64</v>
      </c>
      <c r="R67" s="9" t="n">
        <v>82.86</v>
      </c>
      <c r="S67" s="9"/>
    </row>
    <row r="68" s="20" customFormat="true" ht="25" hidden="false" customHeight="true" outlineLevel="0" collapsed="false">
      <c r="A68" s="9" t="n">
        <v>65</v>
      </c>
      <c r="B68" s="12" t="s">
        <v>214</v>
      </c>
      <c r="C68" s="22" t="s">
        <v>215</v>
      </c>
      <c r="D68" s="9" t="s">
        <v>90</v>
      </c>
      <c r="E68" s="12" t="s">
        <v>21</v>
      </c>
      <c r="F68" s="9" t="s">
        <v>216</v>
      </c>
      <c r="G68" s="12" t="s">
        <v>23</v>
      </c>
      <c r="H68" s="14" t="s">
        <v>58</v>
      </c>
      <c r="I68" s="9" t="n">
        <v>3945</v>
      </c>
      <c r="J68" s="15" t="s">
        <v>25</v>
      </c>
      <c r="K68" s="16" t="n">
        <v>2837.1</v>
      </c>
      <c r="L68" s="17" t="n">
        <v>1893.6</v>
      </c>
      <c r="M68" s="18" t="n">
        <v>860.64</v>
      </c>
      <c r="N68" s="9" t="n">
        <v>82.86</v>
      </c>
      <c r="O68" s="9" t="n">
        <v>2837.1</v>
      </c>
      <c r="P68" s="19" t="n">
        <v>1893.6</v>
      </c>
      <c r="Q68" s="9" t="n">
        <v>860.64</v>
      </c>
      <c r="R68" s="9" t="n">
        <v>82.86</v>
      </c>
      <c r="S68" s="9"/>
    </row>
    <row r="69" s="28" customFormat="true" ht="22.5" hidden="false" customHeight="true" outlineLevel="0" collapsed="false">
      <c r="A69" s="9" t="n">
        <v>66</v>
      </c>
      <c r="B69" s="12" t="s">
        <v>217</v>
      </c>
      <c r="C69" s="25" t="s">
        <v>169</v>
      </c>
      <c r="D69" s="9" t="s">
        <v>77</v>
      </c>
      <c r="E69" s="12" t="s">
        <v>51</v>
      </c>
      <c r="F69" s="9" t="s">
        <v>218</v>
      </c>
      <c r="G69" s="12" t="s">
        <v>23</v>
      </c>
      <c r="H69" s="23" t="s">
        <v>24</v>
      </c>
      <c r="I69" s="9" t="n">
        <v>3945</v>
      </c>
      <c r="J69" s="15" t="s">
        <v>25</v>
      </c>
      <c r="K69" s="15" t="n">
        <v>945.7</v>
      </c>
      <c r="L69" s="9" t="n">
        <v>631.2</v>
      </c>
      <c r="M69" s="26" t="n">
        <v>286.88</v>
      </c>
      <c r="N69" s="9" t="n">
        <v>27.62</v>
      </c>
      <c r="O69" s="9" t="n">
        <v>945.7</v>
      </c>
      <c r="P69" s="9" t="n">
        <v>631.2</v>
      </c>
      <c r="Q69" s="19" t="n">
        <v>286.88</v>
      </c>
      <c r="R69" s="9" t="n">
        <v>27.62</v>
      </c>
      <c r="S69" s="27"/>
    </row>
    <row r="70" customFormat="false" ht="22.5" hidden="false" customHeight="true" outlineLevel="0" collapsed="false">
      <c r="A70" s="9" t="n">
        <v>67</v>
      </c>
      <c r="B70" s="12" t="s">
        <v>219</v>
      </c>
      <c r="C70" s="14" t="s">
        <v>60</v>
      </c>
      <c r="D70" s="9" t="s">
        <v>36</v>
      </c>
      <c r="E70" s="12" t="s">
        <v>21</v>
      </c>
      <c r="F70" s="9" t="s">
        <v>220</v>
      </c>
      <c r="G70" s="12" t="s">
        <v>23</v>
      </c>
      <c r="H70" s="23" t="s">
        <v>221</v>
      </c>
      <c r="I70" s="9" t="n">
        <v>3945</v>
      </c>
      <c r="J70" s="15" t="s">
        <v>25</v>
      </c>
      <c r="K70" s="16" t="n">
        <v>2837.1</v>
      </c>
      <c r="L70" s="17" t="n">
        <v>1893.6</v>
      </c>
      <c r="M70" s="18" t="n">
        <v>860.64</v>
      </c>
      <c r="N70" s="9" t="n">
        <v>82.86</v>
      </c>
      <c r="O70" s="9" t="n">
        <v>2837.1</v>
      </c>
      <c r="P70" s="19" t="n">
        <v>1893.6</v>
      </c>
      <c r="Q70" s="9" t="n">
        <v>860.64</v>
      </c>
      <c r="R70" s="9" t="n">
        <v>82.86</v>
      </c>
      <c r="S70" s="27"/>
    </row>
    <row r="71" customFormat="false" ht="22.5" hidden="false" customHeight="true" outlineLevel="0" collapsed="false">
      <c r="A71" s="9" t="n">
        <v>68</v>
      </c>
      <c r="B71" s="12" t="s">
        <v>222</v>
      </c>
      <c r="C71" s="14" t="s">
        <v>113</v>
      </c>
      <c r="D71" s="9" t="s">
        <v>20</v>
      </c>
      <c r="E71" s="12" t="s">
        <v>51</v>
      </c>
      <c r="F71" s="9" t="s">
        <v>223</v>
      </c>
      <c r="G71" s="12" t="s">
        <v>23</v>
      </c>
      <c r="H71" s="23" t="s">
        <v>224</v>
      </c>
      <c r="I71" s="9" t="n">
        <v>3945</v>
      </c>
      <c r="J71" s="15" t="s">
        <v>25</v>
      </c>
      <c r="K71" s="16" t="n">
        <v>2837.1</v>
      </c>
      <c r="L71" s="17" t="n">
        <v>1893.6</v>
      </c>
      <c r="M71" s="18" t="n">
        <v>860.64</v>
      </c>
      <c r="N71" s="9" t="n">
        <v>82.86</v>
      </c>
      <c r="O71" s="9" t="n">
        <v>2837.1</v>
      </c>
      <c r="P71" s="19" t="n">
        <v>1893.6</v>
      </c>
      <c r="Q71" s="9" t="n">
        <v>860.64</v>
      </c>
      <c r="R71" s="9" t="n">
        <v>82.86</v>
      </c>
      <c r="S71" s="27"/>
    </row>
    <row r="72" customFormat="false" ht="22.5" hidden="false" customHeight="true" outlineLevel="0" collapsed="false">
      <c r="A72" s="9" t="n">
        <v>69</v>
      </c>
      <c r="B72" s="12" t="s">
        <v>225</v>
      </c>
      <c r="C72" s="14" t="s">
        <v>101</v>
      </c>
      <c r="D72" s="9" t="s">
        <v>90</v>
      </c>
      <c r="E72" s="12" t="s">
        <v>21</v>
      </c>
      <c r="F72" s="9" t="s">
        <v>226</v>
      </c>
      <c r="G72" s="12" t="s">
        <v>23</v>
      </c>
      <c r="H72" s="23" t="s">
        <v>224</v>
      </c>
      <c r="I72" s="9" t="n">
        <v>3945</v>
      </c>
      <c r="J72" s="15" t="s">
        <v>25</v>
      </c>
      <c r="K72" s="16" t="n">
        <v>2837.1</v>
      </c>
      <c r="L72" s="17" t="n">
        <v>1893.6</v>
      </c>
      <c r="M72" s="18" t="n">
        <v>860.64</v>
      </c>
      <c r="N72" s="9" t="n">
        <v>82.86</v>
      </c>
      <c r="O72" s="9" t="n">
        <v>2837.1</v>
      </c>
      <c r="P72" s="19" t="n">
        <v>1893.6</v>
      </c>
      <c r="Q72" s="9" t="n">
        <v>860.64</v>
      </c>
      <c r="R72" s="9" t="n">
        <v>82.86</v>
      </c>
      <c r="S72" s="27"/>
    </row>
  </sheetData>
  <mergeCells count="14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N2"/>
    <mergeCell ref="O2:R2"/>
    <mergeCell ref="S2:S3"/>
  </mergeCells>
  <dataValidations count="1">
    <dataValidation allowBlank="true" errorStyle="stop" operator="between" showDropDown="false" showErrorMessage="true" showInputMessage="false" sqref="E4:E68" type="list">
      <formula1>"男,女"</formula1>
      <formula2>0</formula2>
    </dataValidation>
  </dataValidations>
  <printOptions headings="false" gridLines="false" gridLinesSet="true" horizontalCentered="true" verticalCentered="false"/>
  <pageMargins left="0.196527777777778" right="0.236111111111111" top="0.830555555555556" bottom="0.3104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3:14:46Z</dcterms:created>
  <dc:creator>china</dc:creator>
  <dc:description/>
  <dc:language>en-US</dc:language>
  <cp:lastModifiedBy>Administrator</cp:lastModifiedBy>
  <cp:lastPrinted>2021-11-10T12:39:26Z</cp:lastPrinted>
  <dcterms:modified xsi:type="dcterms:W3CDTF">2023-04-24T09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24598770C04F5597552E24DD44EDAC_13</vt:lpwstr>
  </property>
  <property fmtid="{D5CDD505-2E9C-101B-9397-08002B2CF9AE}" pid="3" name="KSOProductBuildVer">
    <vt:lpwstr>2052-11.1.0.14305</vt:lpwstr>
  </property>
</Properties>
</file>